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6"/>
  </bookViews>
  <sheets>
    <sheet name="Tarap. I" sheetId="1" state="visible" r:id="rId2"/>
    <sheet name="Antof.II" sheetId="2" state="visible" r:id="rId3"/>
    <sheet name="Atacam. III" sheetId="3" state="visible" r:id="rId4"/>
    <sheet name="Coquimbo.. IV" sheetId="4" state="visible" r:id="rId5"/>
    <sheet name="Valp. V" sheetId="5" state="visible" r:id="rId6"/>
    <sheet name="L.B.O´Hig.VI" sheetId="6" state="visible" r:id="rId7"/>
    <sheet name="Mau.VII" sheetId="7" state="visible" r:id="rId8"/>
    <sheet name="Bio. VIII" sheetId="8" state="visible" r:id="rId9"/>
    <sheet name="Arauc. IX" sheetId="9" state="visible" r:id="rId10"/>
    <sheet name="L.Lagos X" sheetId="10" state="visible" r:id="rId11"/>
    <sheet name="Aisén XI" sheetId="11" state="visible" r:id="rId12"/>
    <sheet name="Mag y Ant XII" sheetId="12" state="visible" r:id="rId13"/>
    <sheet name="Metrop XIII" sheetId="13" state="visible" r:id="rId14"/>
    <sheet name="L.Ríos. XIV" sheetId="14" state="visible" r:id="rId15"/>
    <sheet name="Arica y Par. XV" sheetId="15" state="visible" r:id="rId16"/>
    <sheet name="Ñuble XVI" sheetId="16" state="visible" r:id="rId17"/>
    <sheet name="NACIONAL" sheetId="17" state="visible" r:id="rId18"/>
  </sheets>
  <definedNames>
    <definedName function="false" hidden="true" localSheetId="10" name="_xlnm._FilterDatabase" vbProcedure="false">'Aisén XI'!$A$7:$AG$18</definedName>
    <definedName function="false" hidden="true" localSheetId="8" name="_xlnm._FilterDatabase" vbProcedure="false">'Arauc. IX'!$A$7:$AG$40</definedName>
    <definedName function="false" hidden="true" localSheetId="14" name="_xlnm._FilterDatabase" vbProcedure="false">'Arica y Par. XV'!$A$7:$AJ$12</definedName>
    <definedName function="false" hidden="true" localSheetId="7" name="_xlnm._FilterDatabase" vbProcedure="false">'Bio. VIII'!$A$7:$AK$41</definedName>
    <definedName function="false" hidden="true" localSheetId="3" name="_xlnm._FilterDatabase" vbProcedure="false">'Coquimbo.. IV'!$A$7:$AF$23</definedName>
    <definedName function="false" hidden="true" localSheetId="5" name="_xlnm._FilterDatabase" vbProcedure="false">'L.B.O´Hig.VI'!$A$7:$AF$41</definedName>
    <definedName function="false" hidden="true" localSheetId="9" name="_xlnm._FilterDatabase" vbProcedure="false">'L.Lagos X'!$A$7:$AI$38</definedName>
    <definedName function="false" hidden="true" localSheetId="13" name="_xlnm._FilterDatabase" vbProcedure="false">'L.Ríos. XIV'!$A$7:$AI$20</definedName>
    <definedName function="false" hidden="true" localSheetId="6" name="_xlnm._FilterDatabase" vbProcedure="false">'Mau.VII'!$A$7:$AF$38</definedName>
    <definedName function="false" hidden="true" localSheetId="12" name="_xlnm._FilterDatabase" vbProcedure="false">'Metrop XIII'!$A$7:$AM$60</definedName>
    <definedName function="false" hidden="true" localSheetId="15" name="_xlnm._FilterDatabase" vbProcedure="false">'Ñuble XVI'!$A$7:$AI$29</definedName>
    <definedName function="false" hidden="true" localSheetId="0" name="_xlnm._FilterDatabase" vbProcedure="false">'Tarap. I'!$A$7:$AE$15</definedName>
    <definedName function="false" hidden="true" localSheetId="4" name="_xlnm._FilterDatabase" vbProcedure="false">'Valp. V'!$A$7:$AG$46</definedName>
    <definedName function="false" hidden="false" localSheetId="1" name="Excel_BuiltIn__FilterDatabase" vbProcedure="false">'Antof.II'!$A$7:$AD$7</definedName>
    <definedName function="false" hidden="false" localSheetId="2" name="Excel_BuiltIn__FilterDatabase" vbProcedure="false">'Atacam. III'!$A$7:$AI$7</definedName>
    <definedName function="false" hidden="false" localSheetId="11" name="Excel_BuiltIn__FilterDatabase" vbProcedure="false">'Mag y Ant XII'!$A$7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38">
  <si>
    <t xml:space="preserve">REGIÓN DE TARAPACÁ I</t>
  </si>
  <si>
    <t xml:space="preserve">Conara</t>
  </si>
  <si>
    <t xml:space="preserve">Comuna</t>
  </si>
  <si>
    <t xml:space="preserve">Educación</t>
  </si>
  <si>
    <t xml:space="preserve">Salud</t>
  </si>
  <si>
    <t xml:space="preserve">Cementerio</t>
  </si>
  <si>
    <t xml:space="preserve">Atención de Menores</t>
  </si>
  <si>
    <t xml:space="preserve">Municipal</t>
  </si>
  <si>
    <t xml:space="preserve">Totales </t>
  </si>
  <si>
    <t xml:space="preserve">Código Presidencial</t>
  </si>
  <si>
    <t xml:space="preserve">Nº Personas </t>
  </si>
  <si>
    <t xml:space="preserve">$</t>
  </si>
  <si>
    <t xml:space="preserve">01101</t>
  </si>
  <si>
    <t xml:space="preserve">Iquique</t>
  </si>
  <si>
    <t xml:space="preserve">01405</t>
  </si>
  <si>
    <t xml:space="preserve">Pica</t>
  </si>
  <si>
    <t xml:space="preserve">01401</t>
  </si>
  <si>
    <t xml:space="preserve">Pozo Almonte</t>
  </si>
  <si>
    <t xml:space="preserve">01404</t>
  </si>
  <si>
    <t xml:space="preserve">Huara</t>
  </si>
  <si>
    <t xml:space="preserve">01402</t>
  </si>
  <si>
    <t xml:space="preserve">Camiña</t>
  </si>
  <si>
    <t xml:space="preserve">01403</t>
  </si>
  <si>
    <t xml:space="preserve">Colchane</t>
  </si>
  <si>
    <t xml:space="preserve">01107</t>
  </si>
  <si>
    <t xml:space="preserve">Alto Hospicio</t>
  </si>
  <si>
    <t xml:space="preserve">TOTALES</t>
  </si>
  <si>
    <t xml:space="preserve">Tramo Inferior</t>
  </si>
  <si>
    <t xml:space="preserve">Tramo Superior</t>
  </si>
  <si>
    <t xml:space="preserve"> </t>
  </si>
  <si>
    <t xml:space="preserve">REGIÓN DE ANTOFAGASTA II</t>
  </si>
  <si>
    <t xml:space="preserve">02301</t>
  </si>
  <si>
    <t xml:space="preserve">Tocopilla</t>
  </si>
  <si>
    <t xml:space="preserve">02302</t>
  </si>
  <si>
    <t xml:space="preserve">María Elena</t>
  </si>
  <si>
    <t xml:space="preserve">02101</t>
  </si>
  <si>
    <t xml:space="preserve">Antofagasta</t>
  </si>
  <si>
    <t xml:space="preserve">02104</t>
  </si>
  <si>
    <t xml:space="preserve">Taltal</t>
  </si>
  <si>
    <t xml:space="preserve">02102</t>
  </si>
  <si>
    <t xml:space="preserve">Mejillones</t>
  </si>
  <si>
    <t xml:space="preserve">02103</t>
  </si>
  <si>
    <t xml:space="preserve">Sierra Gorda</t>
  </si>
  <si>
    <t xml:space="preserve">02201</t>
  </si>
  <si>
    <t xml:space="preserve">Calama</t>
  </si>
  <si>
    <t xml:space="preserve">02202</t>
  </si>
  <si>
    <t xml:space="preserve">Ollague</t>
  </si>
  <si>
    <t xml:space="preserve">02203</t>
  </si>
  <si>
    <t xml:space="preserve">San Pedro de Atacama</t>
  </si>
  <si>
    <t xml:space="preserve">REGIÓN DE ATACAMA III</t>
  </si>
  <si>
    <t xml:space="preserve">03201</t>
  </si>
  <si>
    <t xml:space="preserve">Chañaral</t>
  </si>
  <si>
    <t xml:space="preserve">03202</t>
  </si>
  <si>
    <t xml:space="preserve">Diego de Almagro</t>
  </si>
  <si>
    <t xml:space="preserve">03101</t>
  </si>
  <si>
    <t xml:space="preserve">Copiapó</t>
  </si>
  <si>
    <t xml:space="preserve">03102</t>
  </si>
  <si>
    <t xml:space="preserve">Caldera</t>
  </si>
  <si>
    <t xml:space="preserve">03103</t>
  </si>
  <si>
    <t xml:space="preserve">Tierra Amarilla</t>
  </si>
  <si>
    <t xml:space="preserve">03301</t>
  </si>
  <si>
    <t xml:space="preserve">Vallenar</t>
  </si>
  <si>
    <t xml:space="preserve">03303</t>
  </si>
  <si>
    <t xml:space="preserve">Freirina</t>
  </si>
  <si>
    <t xml:space="preserve">03304</t>
  </si>
  <si>
    <t xml:space="preserve">Huasco</t>
  </si>
  <si>
    <t xml:space="preserve">03302</t>
  </si>
  <si>
    <t xml:space="preserve">Alto del Carmen</t>
  </si>
  <si>
    <t xml:space="preserve">REGIÓN DE COQUIMBO IV</t>
  </si>
  <si>
    <t xml:space="preserve">04101</t>
  </si>
  <si>
    <t xml:space="preserve">La Serena</t>
  </si>
  <si>
    <t xml:space="preserve">04104</t>
  </si>
  <si>
    <t xml:space="preserve">La Higuera</t>
  </si>
  <si>
    <t xml:space="preserve">04102</t>
  </si>
  <si>
    <t xml:space="preserve">Coquimbo</t>
  </si>
  <si>
    <t xml:space="preserve">04103</t>
  </si>
  <si>
    <t xml:space="preserve">Andacollo</t>
  </si>
  <si>
    <t xml:space="preserve">04106</t>
  </si>
  <si>
    <t xml:space="preserve">Vicuña</t>
  </si>
  <si>
    <t xml:space="preserve">04105</t>
  </si>
  <si>
    <t xml:space="preserve">Paihuano</t>
  </si>
  <si>
    <t xml:space="preserve">04301</t>
  </si>
  <si>
    <t xml:space="preserve">Ovalle</t>
  </si>
  <si>
    <t xml:space="preserve">04303</t>
  </si>
  <si>
    <t xml:space="preserve">Monte Patria</t>
  </si>
  <si>
    <t xml:space="preserve">04304</t>
  </si>
  <si>
    <t xml:space="preserve">Punitaqui</t>
  </si>
  <si>
    <t xml:space="preserve">04302</t>
  </si>
  <si>
    <t xml:space="preserve">Combarbalá</t>
  </si>
  <si>
    <t xml:space="preserve">04305</t>
  </si>
  <si>
    <t xml:space="preserve">Río Hurtado</t>
  </si>
  <si>
    <t xml:space="preserve">04201</t>
  </si>
  <si>
    <t xml:space="preserve">Illapel</t>
  </si>
  <si>
    <t xml:space="preserve">04204</t>
  </si>
  <si>
    <t xml:space="preserve">Salamanca</t>
  </si>
  <si>
    <t xml:space="preserve">04203</t>
  </si>
  <si>
    <t xml:space="preserve">Los Vilos</t>
  </si>
  <si>
    <t xml:space="preserve">04202</t>
  </si>
  <si>
    <t xml:space="preserve">Canela</t>
  </si>
  <si>
    <t xml:space="preserve">REGIÓN DE VALPARAÍSO V</t>
  </si>
  <si>
    <t xml:space="preserve">05201</t>
  </si>
  <si>
    <t xml:space="preserve">Isla de Pascua</t>
  </si>
  <si>
    <t xml:space="preserve">05401</t>
  </si>
  <si>
    <t xml:space="preserve">La Ligua</t>
  </si>
  <si>
    <t xml:space="preserve">05404</t>
  </si>
  <si>
    <t xml:space="preserve">Petorca</t>
  </si>
  <si>
    <t xml:space="preserve">05402</t>
  </si>
  <si>
    <t xml:space="preserve">Cabildo</t>
  </si>
  <si>
    <t xml:space="preserve">05405</t>
  </si>
  <si>
    <t xml:space="preserve">Zapallar</t>
  </si>
  <si>
    <t xml:space="preserve">05403</t>
  </si>
  <si>
    <t xml:space="preserve">Papudo</t>
  </si>
  <si>
    <t xml:space="preserve">05101</t>
  </si>
  <si>
    <t xml:space="preserve">Valparaíso</t>
  </si>
  <si>
    <t xml:space="preserve">05109</t>
  </si>
  <si>
    <t xml:space="preserve">Viña del Mar</t>
  </si>
  <si>
    <t xml:space="preserve">05804</t>
  </si>
  <si>
    <t xml:space="preserve">Villa Alemana</t>
  </si>
  <si>
    <t xml:space="preserve">05801</t>
  </si>
  <si>
    <t xml:space="preserve">Quilpué</t>
  </si>
  <si>
    <t xml:space="preserve">05102</t>
  </si>
  <si>
    <t xml:space="preserve">Casablanca</t>
  </si>
  <si>
    <t xml:space="preserve">05107</t>
  </si>
  <si>
    <t xml:space="preserve">Quintero</t>
  </si>
  <si>
    <t xml:space="preserve">05105</t>
  </si>
  <si>
    <t xml:space="preserve">Puchuncaví</t>
  </si>
  <si>
    <t xml:space="preserve">05104</t>
  </si>
  <si>
    <t xml:space="preserve">Juan Fernández</t>
  </si>
  <si>
    <t xml:space="preserve">05103</t>
  </si>
  <si>
    <t xml:space="preserve">Concón</t>
  </si>
  <si>
    <t xml:space="preserve">05601</t>
  </si>
  <si>
    <t xml:space="preserve">San Antonio</t>
  </si>
  <si>
    <t xml:space="preserve">05606</t>
  </si>
  <si>
    <t xml:space="preserve">Santo Domingo</t>
  </si>
  <si>
    <t xml:space="preserve">05603</t>
  </si>
  <si>
    <t xml:space="preserve">Cartagena</t>
  </si>
  <si>
    <t xml:space="preserve">05605</t>
  </si>
  <si>
    <t xml:space="preserve">El Tabo</t>
  </si>
  <si>
    <t xml:space="preserve">05604</t>
  </si>
  <si>
    <t xml:space="preserve">El Quisco</t>
  </si>
  <si>
    <t xml:space="preserve">05602</t>
  </si>
  <si>
    <t xml:space="preserve">Algarrobo</t>
  </si>
  <si>
    <t xml:space="preserve">05501</t>
  </si>
  <si>
    <t xml:space="preserve">Quillota</t>
  </si>
  <si>
    <t xml:space="preserve">05506</t>
  </si>
  <si>
    <t xml:space="preserve">Nogales</t>
  </si>
  <si>
    <t xml:space="preserve">05503</t>
  </si>
  <si>
    <t xml:space="preserve">Hijuelas</t>
  </si>
  <si>
    <t xml:space="preserve">05502</t>
  </si>
  <si>
    <t xml:space="preserve">Calera</t>
  </si>
  <si>
    <t xml:space="preserve">05504</t>
  </si>
  <si>
    <t xml:space="preserve">La Cruz</t>
  </si>
  <si>
    <t xml:space="preserve">05802</t>
  </si>
  <si>
    <t xml:space="preserve">Limache</t>
  </si>
  <si>
    <t xml:space="preserve">05803</t>
  </si>
  <si>
    <t xml:space="preserve">Olmué</t>
  </si>
  <si>
    <t xml:space="preserve">05701</t>
  </si>
  <si>
    <t xml:space="preserve">San Felipe</t>
  </si>
  <si>
    <t xml:space="preserve">05704</t>
  </si>
  <si>
    <t xml:space="preserve">Panquehue</t>
  </si>
  <si>
    <t xml:space="preserve">05702</t>
  </si>
  <si>
    <t xml:space="preserve">Catemu</t>
  </si>
  <si>
    <t xml:space="preserve">05705</t>
  </si>
  <si>
    <t xml:space="preserve">Putaendo</t>
  </si>
  <si>
    <t xml:space="preserve">05706</t>
  </si>
  <si>
    <t xml:space="preserve">Santa María</t>
  </si>
  <si>
    <t xml:space="preserve">05703</t>
  </si>
  <si>
    <t xml:space="preserve">Llay Llay</t>
  </si>
  <si>
    <t xml:space="preserve">05301</t>
  </si>
  <si>
    <t xml:space="preserve">Los Andes</t>
  </si>
  <si>
    <t xml:space="preserve">05302</t>
  </si>
  <si>
    <t xml:space="preserve">Calle Larga</t>
  </si>
  <si>
    <t xml:space="preserve">05304</t>
  </si>
  <si>
    <t xml:space="preserve">San Esteban</t>
  </si>
  <si>
    <t xml:space="preserve">05303</t>
  </si>
  <si>
    <t xml:space="preserve">Rinconada</t>
  </si>
  <si>
    <t xml:space="preserve">REGIÓN DEL LIBERTADOR GENERAL BERNARDO O'HIGGINS VI</t>
  </si>
  <si>
    <t xml:space="preserve">06101</t>
  </si>
  <si>
    <t xml:space="preserve">Rancagua</t>
  </si>
  <si>
    <t xml:space="preserve">06108</t>
  </si>
  <si>
    <t xml:space="preserve">Machalí</t>
  </si>
  <si>
    <t xml:space="preserve">06106</t>
  </si>
  <si>
    <t xml:space="preserve">Graneros</t>
  </si>
  <si>
    <t xml:space="preserve">06110</t>
  </si>
  <si>
    <t xml:space="preserve">Mostazal</t>
  </si>
  <si>
    <t xml:space="preserve">06105</t>
  </si>
  <si>
    <t xml:space="preserve">Doñihue</t>
  </si>
  <si>
    <t xml:space="preserve">06104</t>
  </si>
  <si>
    <t xml:space="preserve">Coltauco</t>
  </si>
  <si>
    <t xml:space="preserve">06102</t>
  </si>
  <si>
    <t xml:space="preserve">Codegua</t>
  </si>
  <si>
    <t xml:space="preserve">06112</t>
  </si>
  <si>
    <t xml:space="preserve">Peumo</t>
  </si>
  <si>
    <t xml:space="preserve">06107</t>
  </si>
  <si>
    <t xml:space="preserve">Las Cabras</t>
  </si>
  <si>
    <t xml:space="preserve">06117</t>
  </si>
  <si>
    <t xml:space="preserve">San Vicente</t>
  </si>
  <si>
    <t xml:space="preserve">06113</t>
  </si>
  <si>
    <t xml:space="preserve">Pichidegua</t>
  </si>
  <si>
    <t xml:space="preserve">06115</t>
  </si>
  <si>
    <t xml:space="preserve">Rengo</t>
  </si>
  <si>
    <t xml:space="preserve">06116</t>
  </si>
  <si>
    <t xml:space="preserve">Requinoa</t>
  </si>
  <si>
    <t xml:space="preserve">06111</t>
  </si>
  <si>
    <t xml:space="preserve">Olivar</t>
  </si>
  <si>
    <t xml:space="preserve">06109</t>
  </si>
  <si>
    <t xml:space="preserve">Malloa</t>
  </si>
  <si>
    <t xml:space="preserve">06103</t>
  </si>
  <si>
    <t xml:space="preserve">Coinco</t>
  </si>
  <si>
    <t xml:space="preserve">06114</t>
  </si>
  <si>
    <t xml:space="preserve">Quinta de Tilcoco</t>
  </si>
  <si>
    <t xml:space="preserve">06301</t>
  </si>
  <si>
    <t xml:space="preserve">San Fernando</t>
  </si>
  <si>
    <t xml:space="preserve">06303</t>
  </si>
  <si>
    <t xml:space="preserve">Chimbarongo</t>
  </si>
  <si>
    <t xml:space="preserve">06305</t>
  </si>
  <si>
    <t xml:space="preserve">Nancagua</t>
  </si>
  <si>
    <t xml:space="preserve">06308</t>
  </si>
  <si>
    <t xml:space="preserve">Placilla</t>
  </si>
  <si>
    <t xml:space="preserve">06310</t>
  </si>
  <si>
    <t xml:space="preserve">Santa Cruz</t>
  </si>
  <si>
    <t xml:space="preserve">06304</t>
  </si>
  <si>
    <t xml:space="preserve">Lolol</t>
  </si>
  <si>
    <t xml:space="preserve">06306</t>
  </si>
  <si>
    <t xml:space="preserve">Palmilla</t>
  </si>
  <si>
    <t xml:space="preserve">06307</t>
  </si>
  <si>
    <t xml:space="preserve">Peralillo</t>
  </si>
  <si>
    <t xml:space="preserve">06302</t>
  </si>
  <si>
    <t xml:space="preserve">Chépica</t>
  </si>
  <si>
    <t xml:space="preserve">06309</t>
  </si>
  <si>
    <t xml:space="preserve">Pumanque</t>
  </si>
  <si>
    <t xml:space="preserve">06201</t>
  </si>
  <si>
    <t xml:space="preserve">Pichilemu</t>
  </si>
  <si>
    <t xml:space="preserve">06205</t>
  </si>
  <si>
    <t xml:space="preserve">Navidad</t>
  </si>
  <si>
    <t xml:space="preserve">06203</t>
  </si>
  <si>
    <t xml:space="preserve">Litueche</t>
  </si>
  <si>
    <t xml:space="preserve">06202</t>
  </si>
  <si>
    <t xml:space="preserve">La Estrella</t>
  </si>
  <si>
    <t xml:space="preserve">06204</t>
  </si>
  <si>
    <t xml:space="preserve">Marchihue</t>
  </si>
  <si>
    <t xml:space="preserve">06206</t>
  </si>
  <si>
    <t xml:space="preserve">Paredones</t>
  </si>
  <si>
    <t xml:space="preserve">REGIÓN DEL MAULE VII</t>
  </si>
  <si>
    <t xml:space="preserve">07301</t>
  </si>
  <si>
    <t xml:space="preserve">Curicó</t>
  </si>
  <si>
    <t xml:space="preserve">07308</t>
  </si>
  <si>
    <t xml:space="preserve">Teno</t>
  </si>
  <si>
    <t xml:space="preserve">07306</t>
  </si>
  <si>
    <t xml:space="preserve">Romeral</t>
  </si>
  <si>
    <t xml:space="preserve">07305</t>
  </si>
  <si>
    <t xml:space="preserve">Rauco</t>
  </si>
  <si>
    <t xml:space="preserve">07303</t>
  </si>
  <si>
    <t xml:space="preserve">Licantén</t>
  </si>
  <si>
    <t xml:space="preserve">07309</t>
  </si>
  <si>
    <t xml:space="preserve">Vichuquén</t>
  </si>
  <si>
    <t xml:space="preserve">07302</t>
  </si>
  <si>
    <t xml:space="preserve">Hualañé</t>
  </si>
  <si>
    <t xml:space="preserve">07304</t>
  </si>
  <si>
    <t xml:space="preserve">Molina</t>
  </si>
  <si>
    <t xml:space="preserve">07307</t>
  </si>
  <si>
    <t xml:space="preserve">Sagrada Familia</t>
  </si>
  <si>
    <t xml:space="preserve">07101</t>
  </si>
  <si>
    <t xml:space="preserve">Talca</t>
  </si>
  <si>
    <t xml:space="preserve">07109</t>
  </si>
  <si>
    <t xml:space="preserve">San Clemente</t>
  </si>
  <si>
    <t xml:space="preserve">07106</t>
  </si>
  <si>
    <t xml:space="preserve">Pelarco</t>
  </si>
  <si>
    <t xml:space="preserve">07108</t>
  </si>
  <si>
    <t xml:space="preserve">Río Claro</t>
  </si>
  <si>
    <t xml:space="preserve">07107</t>
  </si>
  <si>
    <t xml:space="preserve">Pencahue</t>
  </si>
  <si>
    <t xml:space="preserve">07105</t>
  </si>
  <si>
    <t xml:space="preserve">Maule</t>
  </si>
  <si>
    <t xml:space="preserve">07103</t>
  </si>
  <si>
    <t xml:space="preserve">Curepto</t>
  </si>
  <si>
    <t xml:space="preserve">07102</t>
  </si>
  <si>
    <t xml:space="preserve">Constitución</t>
  </si>
  <si>
    <t xml:space="preserve">07104</t>
  </si>
  <si>
    <t xml:space="preserve">Empedrado</t>
  </si>
  <si>
    <t xml:space="preserve">07110</t>
  </si>
  <si>
    <t xml:space="preserve">San Rafael</t>
  </si>
  <si>
    <t xml:space="preserve">07401</t>
  </si>
  <si>
    <t xml:space="preserve">Linares</t>
  </si>
  <si>
    <t xml:space="preserve">07408</t>
  </si>
  <si>
    <t xml:space="preserve">Yerbas Buenas</t>
  </si>
  <si>
    <t xml:space="preserve">07402</t>
  </si>
  <si>
    <t xml:space="preserve">Colbún</t>
  </si>
  <si>
    <t xml:space="preserve">07403</t>
  </si>
  <si>
    <t xml:space="preserve">Longaví</t>
  </si>
  <si>
    <t xml:space="preserve">07404</t>
  </si>
  <si>
    <t xml:space="preserve">Parral</t>
  </si>
  <si>
    <t xml:space="preserve">07405</t>
  </si>
  <si>
    <t xml:space="preserve">Retiro</t>
  </si>
  <si>
    <t xml:space="preserve">07407</t>
  </si>
  <si>
    <t xml:space="preserve">Villa Alegre</t>
  </si>
  <si>
    <t xml:space="preserve">07406</t>
  </si>
  <si>
    <t xml:space="preserve">San Javier</t>
  </si>
  <si>
    <t xml:space="preserve">07201</t>
  </si>
  <si>
    <t xml:space="preserve">Cauquenes</t>
  </si>
  <si>
    <t xml:space="preserve">07203</t>
  </si>
  <si>
    <t xml:space="preserve">Pelluhue</t>
  </si>
  <si>
    <t xml:space="preserve">07202</t>
  </si>
  <si>
    <t xml:space="preserve">Chanco</t>
  </si>
  <si>
    <t xml:space="preserve">REGIÓN DEL BIO BIO VIII</t>
  </si>
  <si>
    <t xml:space="preserve">08101</t>
  </si>
  <si>
    <t xml:space="preserve">Concepción</t>
  </si>
  <si>
    <t xml:space="preserve">08107</t>
  </si>
  <si>
    <t xml:space="preserve">Penco</t>
  </si>
  <si>
    <t xml:space="preserve">08105</t>
  </si>
  <si>
    <t xml:space="preserve">Hualqui</t>
  </si>
  <si>
    <t xml:space="preserve">08104</t>
  </si>
  <si>
    <t xml:space="preserve">Florida</t>
  </si>
  <si>
    <t xml:space="preserve">08111</t>
  </si>
  <si>
    <t xml:space="preserve">Tomé</t>
  </si>
  <si>
    <t xml:space="preserve">08110</t>
  </si>
  <si>
    <t xml:space="preserve">Talcahuano</t>
  </si>
  <si>
    <t xml:space="preserve">08102</t>
  </si>
  <si>
    <t xml:space="preserve">Coronel</t>
  </si>
  <si>
    <t xml:space="preserve">08106</t>
  </si>
  <si>
    <t xml:space="preserve">Lota</t>
  </si>
  <si>
    <t xml:space="preserve">08109</t>
  </si>
  <si>
    <t xml:space="preserve">Santa Juana</t>
  </si>
  <si>
    <t xml:space="preserve">08108</t>
  </si>
  <si>
    <t xml:space="preserve">San Pedro De La Paz</t>
  </si>
  <si>
    <t xml:space="preserve">08103</t>
  </si>
  <si>
    <t xml:space="preserve">Chiguayante</t>
  </si>
  <si>
    <t xml:space="preserve">08112</t>
  </si>
  <si>
    <t xml:space="preserve">Hualpén</t>
  </si>
  <si>
    <t xml:space="preserve">08202</t>
  </si>
  <si>
    <t xml:space="preserve">Arauco</t>
  </si>
  <si>
    <t xml:space="preserve">Curanilahue</t>
  </si>
  <si>
    <t xml:space="preserve">08201</t>
  </si>
  <si>
    <t xml:space="preserve">Lebu</t>
  </si>
  <si>
    <t xml:space="preserve">08206</t>
  </si>
  <si>
    <t xml:space="preserve">Los Alamos</t>
  </si>
  <si>
    <t xml:space="preserve">08203</t>
  </si>
  <si>
    <t xml:space="preserve">Cañete</t>
  </si>
  <si>
    <t xml:space="preserve">08204</t>
  </si>
  <si>
    <t xml:space="preserve">Contulmo</t>
  </si>
  <si>
    <t xml:space="preserve">08207</t>
  </si>
  <si>
    <t xml:space="preserve">Tirua</t>
  </si>
  <si>
    <t xml:space="preserve">08301</t>
  </si>
  <si>
    <t xml:space="preserve">Los Angeles</t>
  </si>
  <si>
    <t xml:space="preserve">08311</t>
  </si>
  <si>
    <t xml:space="preserve">Santa Bárbara</t>
  </si>
  <si>
    <t xml:space="preserve">08304</t>
  </si>
  <si>
    <t xml:space="preserve">Laja</t>
  </si>
  <si>
    <t xml:space="preserve">08309</t>
  </si>
  <si>
    <t xml:space="preserve">Quilleco</t>
  </si>
  <si>
    <t xml:space="preserve">08306</t>
  </si>
  <si>
    <t xml:space="preserve">Nacimiento</t>
  </si>
  <si>
    <t xml:space="preserve">08307</t>
  </si>
  <si>
    <t xml:space="preserve">Negrete</t>
  </si>
  <si>
    <t xml:space="preserve">08305</t>
  </si>
  <si>
    <t xml:space="preserve">Mulchén</t>
  </si>
  <si>
    <t xml:space="preserve">08308</t>
  </si>
  <si>
    <t xml:space="preserve">Quilaco</t>
  </si>
  <si>
    <t xml:space="preserve">08313</t>
  </si>
  <si>
    <t xml:space="preserve">Yumbel</t>
  </si>
  <si>
    <t xml:space="preserve">08303</t>
  </si>
  <si>
    <t xml:space="preserve">Cabrero</t>
  </si>
  <si>
    <t xml:space="preserve">08310</t>
  </si>
  <si>
    <t xml:space="preserve">San Rosendo</t>
  </si>
  <si>
    <t xml:space="preserve">08312</t>
  </si>
  <si>
    <t xml:space="preserve">Tucapel</t>
  </si>
  <si>
    <t xml:space="preserve">08302</t>
  </si>
  <si>
    <t xml:space="preserve">Antuco</t>
  </si>
  <si>
    <t xml:space="preserve">08314</t>
  </si>
  <si>
    <t xml:space="preserve">Alto Biobío</t>
  </si>
  <si>
    <t xml:space="preserve">REGIÓN DE ARAUCANÍA IX</t>
  </si>
  <si>
    <t xml:space="preserve">09201</t>
  </si>
  <si>
    <t xml:space="preserve">Angol</t>
  </si>
  <si>
    <t xml:space="preserve">09208</t>
  </si>
  <si>
    <t xml:space="preserve">Purén</t>
  </si>
  <si>
    <t xml:space="preserve">09206</t>
  </si>
  <si>
    <t xml:space="preserve">Los Sauces</t>
  </si>
  <si>
    <t xml:space="preserve">09209</t>
  </si>
  <si>
    <t xml:space="preserve">Renaico</t>
  </si>
  <si>
    <t xml:space="preserve">09202</t>
  </si>
  <si>
    <t xml:space="preserve">Collipulli</t>
  </si>
  <si>
    <t xml:space="preserve">09204</t>
  </si>
  <si>
    <t xml:space="preserve">Ercilla</t>
  </si>
  <si>
    <t xml:space="preserve">09210</t>
  </si>
  <si>
    <t xml:space="preserve">Traiguén</t>
  </si>
  <si>
    <t xml:space="preserve">09207</t>
  </si>
  <si>
    <t xml:space="preserve">Lumaco</t>
  </si>
  <si>
    <t xml:space="preserve">09211</t>
  </si>
  <si>
    <t xml:space="preserve">Victoria</t>
  </si>
  <si>
    <t xml:space="preserve">09203</t>
  </si>
  <si>
    <t xml:space="preserve">Curacautín</t>
  </si>
  <si>
    <t xml:space="preserve">09205</t>
  </si>
  <si>
    <t xml:space="preserve">Lonquimay</t>
  </si>
  <si>
    <t xml:space="preserve">09101</t>
  </si>
  <si>
    <t xml:space="preserve">Temuco</t>
  </si>
  <si>
    <t xml:space="preserve">09119</t>
  </si>
  <si>
    <t xml:space="preserve">Vilcún</t>
  </si>
  <si>
    <t xml:space="preserve">09105</t>
  </si>
  <si>
    <t xml:space="preserve">Freire</t>
  </si>
  <si>
    <t xml:space="preserve">09103</t>
  </si>
  <si>
    <t xml:space="preserve">Cunco</t>
  </si>
  <si>
    <t xml:space="preserve">09108</t>
  </si>
  <si>
    <t xml:space="preserve">Lautaro</t>
  </si>
  <si>
    <t xml:space="preserve">09113</t>
  </si>
  <si>
    <t xml:space="preserve">Perquenco</t>
  </si>
  <si>
    <t xml:space="preserve">09106</t>
  </si>
  <si>
    <t xml:space="preserve">Galvarino</t>
  </si>
  <si>
    <t xml:space="preserve">09111</t>
  </si>
  <si>
    <t xml:space="preserve">Nueva Imperial</t>
  </si>
  <si>
    <t xml:space="preserve">09102</t>
  </si>
  <si>
    <t xml:space="preserve">Carahue</t>
  </si>
  <si>
    <t xml:space="preserve">09116</t>
  </si>
  <si>
    <t xml:space="preserve">Saavedra</t>
  </si>
  <si>
    <t xml:space="preserve">09114</t>
  </si>
  <si>
    <t xml:space="preserve">Pitrufquén</t>
  </si>
  <si>
    <t xml:space="preserve">09107</t>
  </si>
  <si>
    <t xml:space="preserve">Gorbea</t>
  </si>
  <si>
    <t xml:space="preserve">09118</t>
  </si>
  <si>
    <t xml:space="preserve">Toltén</t>
  </si>
  <si>
    <t xml:space="preserve">09109</t>
  </si>
  <si>
    <t xml:space="preserve">Loncoche</t>
  </si>
  <si>
    <t xml:space="preserve">09120</t>
  </si>
  <si>
    <t xml:space="preserve">Villarrica</t>
  </si>
  <si>
    <t xml:space="preserve">09115</t>
  </si>
  <si>
    <t xml:space="preserve">Pucón</t>
  </si>
  <si>
    <t xml:space="preserve">09110</t>
  </si>
  <si>
    <t xml:space="preserve">Melipeuco</t>
  </si>
  <si>
    <t xml:space="preserve">09104</t>
  </si>
  <si>
    <t xml:space="preserve">Curarrehue</t>
  </si>
  <si>
    <t xml:space="preserve">09117</t>
  </si>
  <si>
    <t xml:space="preserve">Teodoro Schmidt</t>
  </si>
  <si>
    <t xml:space="preserve">09112</t>
  </si>
  <si>
    <t xml:space="preserve">Padre Las Casas</t>
  </si>
  <si>
    <t xml:space="preserve">09121</t>
  </si>
  <si>
    <t xml:space="preserve">Cholchol</t>
  </si>
  <si>
    <t xml:space="preserve">REGIÓN DE LOS LAGOS X</t>
  </si>
  <si>
    <t xml:space="preserve">10301</t>
  </si>
  <si>
    <t xml:space="preserve">Osorno</t>
  </si>
  <si>
    <t xml:space="preserve">10307</t>
  </si>
  <si>
    <t xml:space="preserve">San Pablo</t>
  </si>
  <si>
    <t xml:space="preserve">10302</t>
  </si>
  <si>
    <t xml:space="preserve">Puerto Octay</t>
  </si>
  <si>
    <t xml:space="preserve">10304</t>
  </si>
  <si>
    <t xml:space="preserve">Puyehue</t>
  </si>
  <si>
    <t xml:space="preserve">10305</t>
  </si>
  <si>
    <t xml:space="preserve">Río Negro</t>
  </si>
  <si>
    <t xml:space="preserve">10303</t>
  </si>
  <si>
    <t xml:space="preserve">Purranque</t>
  </si>
  <si>
    <t xml:space="preserve">10306</t>
  </si>
  <si>
    <t xml:space="preserve">San Juan de la Costa</t>
  </si>
  <si>
    <t xml:space="preserve">10101</t>
  </si>
  <si>
    <t xml:space="preserve">Puerto Montt</t>
  </si>
  <si>
    <t xml:space="preserve">10103</t>
  </si>
  <si>
    <t xml:space="preserve">Cochamó</t>
  </si>
  <si>
    <t xml:space="preserve">10109</t>
  </si>
  <si>
    <t xml:space="preserve">Puerto Varas</t>
  </si>
  <si>
    <t xml:space="preserve">10104</t>
  </si>
  <si>
    <t xml:space="preserve">Fresia</t>
  </si>
  <si>
    <t xml:space="preserve">10105</t>
  </si>
  <si>
    <t xml:space="preserve">Frutillar</t>
  </si>
  <si>
    <t xml:space="preserve">10107</t>
  </si>
  <si>
    <t xml:space="preserve">Llanquihue</t>
  </si>
  <si>
    <t xml:space="preserve">10108</t>
  </si>
  <si>
    <t xml:space="preserve">Maullín</t>
  </si>
  <si>
    <t xml:space="preserve">10106</t>
  </si>
  <si>
    <t xml:space="preserve">Los Muermos</t>
  </si>
  <si>
    <t xml:space="preserve">10102</t>
  </si>
  <si>
    <t xml:space="preserve">Calbuco</t>
  </si>
  <si>
    <t xml:space="preserve">10201</t>
  </si>
  <si>
    <t xml:space="preserve">Castro</t>
  </si>
  <si>
    <t xml:space="preserve">10203</t>
  </si>
  <si>
    <t xml:space="preserve">Chonchi</t>
  </si>
  <si>
    <t xml:space="preserve">10207</t>
  </si>
  <si>
    <t xml:space="preserve">Queilén</t>
  </si>
  <si>
    <t xml:space="preserve">Quellón</t>
  </si>
  <si>
    <t xml:space="preserve">10206</t>
  </si>
  <si>
    <t xml:space="preserve">Puqueldón</t>
  </si>
  <si>
    <t xml:space="preserve">10202</t>
  </si>
  <si>
    <t xml:space="preserve">Ancud</t>
  </si>
  <si>
    <t xml:space="preserve">10209</t>
  </si>
  <si>
    <t xml:space="preserve">Quemchi</t>
  </si>
  <si>
    <t xml:space="preserve">10205</t>
  </si>
  <si>
    <t xml:space="preserve">Dalcahue</t>
  </si>
  <si>
    <t xml:space="preserve">10204</t>
  </si>
  <si>
    <t xml:space="preserve">Curaco de Vélez</t>
  </si>
  <si>
    <t xml:space="preserve">10210</t>
  </si>
  <si>
    <t xml:space="preserve">Quinchao</t>
  </si>
  <si>
    <t xml:space="preserve">10401</t>
  </si>
  <si>
    <t xml:space="preserve">Chaitén</t>
  </si>
  <si>
    <t xml:space="preserve">10403</t>
  </si>
  <si>
    <t xml:space="preserve">Hualaihue</t>
  </si>
  <si>
    <t xml:space="preserve">10402</t>
  </si>
  <si>
    <t xml:space="preserve">Futaleufú</t>
  </si>
  <si>
    <t xml:space="preserve">10404</t>
  </si>
  <si>
    <t xml:space="preserve">Palena</t>
  </si>
  <si>
    <t xml:space="preserve">REGIÓN DE AISÉN DEL GENERAL CARLOS IBÁÑEZ DEL CAMPO XI</t>
  </si>
  <si>
    <t xml:space="preserve">11201</t>
  </si>
  <si>
    <t xml:space="preserve">Aisén</t>
  </si>
  <si>
    <t xml:space="preserve">11202</t>
  </si>
  <si>
    <t xml:space="preserve">Cisnes</t>
  </si>
  <si>
    <t xml:space="preserve">11203</t>
  </si>
  <si>
    <t xml:space="preserve">Guaitecas</t>
  </si>
  <si>
    <t xml:space="preserve">11401</t>
  </si>
  <si>
    <t xml:space="preserve">Chile Chico</t>
  </si>
  <si>
    <t xml:space="preserve">11402</t>
  </si>
  <si>
    <t xml:space="preserve">Río Ibáñez</t>
  </si>
  <si>
    <t xml:space="preserve">11301</t>
  </si>
  <si>
    <t xml:space="preserve">Cochrane</t>
  </si>
  <si>
    <t xml:space="preserve">11302</t>
  </si>
  <si>
    <t xml:space="preserve">O'higgins</t>
  </si>
  <si>
    <t xml:space="preserve">11303</t>
  </si>
  <si>
    <t xml:space="preserve">Tortel</t>
  </si>
  <si>
    <t xml:space="preserve">11101</t>
  </si>
  <si>
    <t xml:space="preserve">Coihaique</t>
  </si>
  <si>
    <t xml:space="preserve">11102</t>
  </si>
  <si>
    <t xml:space="preserve">Lago Verde</t>
  </si>
  <si>
    <t xml:space="preserve">REGIÓN DE MAGALLANES Y DE LA ANTÁRTICA CHILENA XII</t>
  </si>
  <si>
    <t xml:space="preserve">12401</t>
  </si>
  <si>
    <t xml:space="preserve">Natales</t>
  </si>
  <si>
    <t xml:space="preserve">12402</t>
  </si>
  <si>
    <t xml:space="preserve">Torres del Paine</t>
  </si>
  <si>
    <t xml:space="preserve">12103</t>
  </si>
  <si>
    <t xml:space="preserve">Río Verde</t>
  </si>
  <si>
    <t xml:space="preserve">12104</t>
  </si>
  <si>
    <t xml:space="preserve">San Gregorio</t>
  </si>
  <si>
    <t xml:space="preserve">12101</t>
  </si>
  <si>
    <t xml:space="preserve">Punta Arenas</t>
  </si>
  <si>
    <t xml:space="preserve">12102</t>
  </si>
  <si>
    <t xml:space="preserve">Laguna Blanca</t>
  </si>
  <si>
    <t xml:space="preserve">12301</t>
  </si>
  <si>
    <t xml:space="preserve">Porvenir</t>
  </si>
  <si>
    <t xml:space="preserve">12302</t>
  </si>
  <si>
    <t xml:space="preserve">Primavera</t>
  </si>
  <si>
    <t xml:space="preserve">12303</t>
  </si>
  <si>
    <t xml:space="preserve">Timaukel</t>
  </si>
  <si>
    <t xml:space="preserve">12201</t>
  </si>
  <si>
    <t xml:space="preserve">Cabo de Hornos</t>
  </si>
  <si>
    <t xml:space="preserve">REGIÓN METROPOLITANA DE SANTIAGO</t>
  </si>
  <si>
    <t xml:space="preserve">13101</t>
  </si>
  <si>
    <t xml:space="preserve">Santiago</t>
  </si>
  <si>
    <t xml:space="preserve">13123</t>
  </si>
  <si>
    <t xml:space="preserve">Providencia</t>
  </si>
  <si>
    <t xml:space="preserve">13120</t>
  </si>
  <si>
    <t xml:space="preserve">Ñuñoa</t>
  </si>
  <si>
    <t xml:space="preserve">13130</t>
  </si>
  <si>
    <t xml:space="preserve">San Miguel</t>
  </si>
  <si>
    <t xml:space="preserve">13126</t>
  </si>
  <si>
    <t xml:space="preserve">Quinta Normal</t>
  </si>
  <si>
    <t xml:space="preserve">13114</t>
  </si>
  <si>
    <t xml:space="preserve">Las Condes</t>
  </si>
  <si>
    <t xml:space="preserve">13119</t>
  </si>
  <si>
    <t xml:space="preserve">Maipú</t>
  </si>
  <si>
    <t xml:space="preserve">13109</t>
  </si>
  <si>
    <t xml:space="preserve">La Cisterna</t>
  </si>
  <si>
    <t xml:space="preserve">13124</t>
  </si>
  <si>
    <t xml:space="preserve">Pudahuel</t>
  </si>
  <si>
    <t xml:space="preserve">13128</t>
  </si>
  <si>
    <t xml:space="preserve">Renca</t>
  </si>
  <si>
    <t xml:space="preserve">13125</t>
  </si>
  <si>
    <t xml:space="preserve">Quilicura</t>
  </si>
  <si>
    <t xml:space="preserve">13104</t>
  </si>
  <si>
    <t xml:space="preserve">Conchalí</t>
  </si>
  <si>
    <t xml:space="preserve">13110</t>
  </si>
  <si>
    <t xml:space="preserve">La Florida</t>
  </si>
  <si>
    <t xml:space="preserve">13111</t>
  </si>
  <si>
    <t xml:space="preserve">La Granja</t>
  </si>
  <si>
    <t xml:space="preserve">13113</t>
  </si>
  <si>
    <t xml:space="preserve">La Reina</t>
  </si>
  <si>
    <t xml:space="preserve">13118</t>
  </si>
  <si>
    <t xml:space="preserve">Macul</t>
  </si>
  <si>
    <t xml:space="preserve">13122</t>
  </si>
  <si>
    <t xml:space="preserve">Peñalolén</t>
  </si>
  <si>
    <t xml:space="preserve">13131</t>
  </si>
  <si>
    <t xml:space="preserve">San Ramón</t>
  </si>
  <si>
    <t xml:space="preserve">13112</t>
  </si>
  <si>
    <t xml:space="preserve">La Pintana</t>
  </si>
  <si>
    <t xml:space="preserve">13117</t>
  </si>
  <si>
    <t xml:space="preserve">Lo Prado</t>
  </si>
  <si>
    <t xml:space="preserve">13103</t>
  </si>
  <si>
    <t xml:space="preserve">Cerro Navia</t>
  </si>
  <si>
    <t xml:space="preserve">13106</t>
  </si>
  <si>
    <t xml:space="preserve">Estación Central</t>
  </si>
  <si>
    <t xml:space="preserve">13107</t>
  </si>
  <si>
    <t xml:space="preserve">Huechuraba</t>
  </si>
  <si>
    <t xml:space="preserve">12127</t>
  </si>
  <si>
    <t xml:space="preserve">Recoleta</t>
  </si>
  <si>
    <t xml:space="preserve">13132</t>
  </si>
  <si>
    <t xml:space="preserve">Vitacura</t>
  </si>
  <si>
    <t xml:space="preserve">13115</t>
  </si>
  <si>
    <t xml:space="preserve">Lo Barnechea</t>
  </si>
  <si>
    <t xml:space="preserve">13121</t>
  </si>
  <si>
    <t xml:space="preserve">Pedro Aguirre Cerda</t>
  </si>
  <si>
    <t xml:space="preserve">13129</t>
  </si>
  <si>
    <t xml:space="preserve">San Joaquín</t>
  </si>
  <si>
    <t xml:space="preserve">13116</t>
  </si>
  <si>
    <t xml:space="preserve">Lo Espejo</t>
  </si>
  <si>
    <t xml:space="preserve">13105</t>
  </si>
  <si>
    <t xml:space="preserve">El Bosque</t>
  </si>
  <si>
    <t xml:space="preserve">13102</t>
  </si>
  <si>
    <t xml:space="preserve">Cerrillos</t>
  </si>
  <si>
    <t xml:space="preserve">13108</t>
  </si>
  <si>
    <t xml:space="preserve">Independencia</t>
  </si>
  <si>
    <t xml:space="preserve">13301</t>
  </si>
  <si>
    <t xml:space="preserve">Colina</t>
  </si>
  <si>
    <t xml:space="preserve">13302</t>
  </si>
  <si>
    <t xml:space="preserve">Lampa</t>
  </si>
  <si>
    <t xml:space="preserve">13303</t>
  </si>
  <si>
    <t xml:space="preserve">Til til</t>
  </si>
  <si>
    <t xml:space="preserve">13201</t>
  </si>
  <si>
    <t xml:space="preserve">Puente Alto</t>
  </si>
  <si>
    <t xml:space="preserve">13202</t>
  </si>
  <si>
    <t xml:space="preserve">Pirque</t>
  </si>
  <si>
    <t xml:space="preserve">13203</t>
  </si>
  <si>
    <t xml:space="preserve">San José de Maipo</t>
  </si>
  <si>
    <t xml:space="preserve">13401</t>
  </si>
  <si>
    <t xml:space="preserve">San Bernardo</t>
  </si>
  <si>
    <t xml:space="preserve">13403</t>
  </si>
  <si>
    <t xml:space="preserve">Calera de Tango</t>
  </si>
  <si>
    <t xml:space="preserve">13402</t>
  </si>
  <si>
    <t xml:space="preserve">Buin</t>
  </si>
  <si>
    <t xml:space="preserve">13404</t>
  </si>
  <si>
    <t xml:space="preserve">Paine</t>
  </si>
  <si>
    <t xml:space="preserve">13601</t>
  </si>
  <si>
    <t xml:space="preserve">Talagante</t>
  </si>
  <si>
    <t xml:space="preserve">13603</t>
  </si>
  <si>
    <t xml:space="preserve">Isla de Maipo</t>
  </si>
  <si>
    <t xml:space="preserve">13602</t>
  </si>
  <si>
    <t xml:space="preserve">El Monte</t>
  </si>
  <si>
    <t xml:space="preserve">13605</t>
  </si>
  <si>
    <t xml:space="preserve">Peñaflor</t>
  </si>
  <si>
    <t xml:space="preserve">13604</t>
  </si>
  <si>
    <t xml:space="preserve">Padre Hurtado</t>
  </si>
  <si>
    <t xml:space="preserve">13501</t>
  </si>
  <si>
    <t xml:space="preserve">Melipilla</t>
  </si>
  <si>
    <t xml:space="preserve">13504</t>
  </si>
  <si>
    <t xml:space="preserve">María Pinto</t>
  </si>
  <si>
    <t xml:space="preserve">13503</t>
  </si>
  <si>
    <t xml:space="preserve">Curacaví</t>
  </si>
  <si>
    <t xml:space="preserve">13505</t>
  </si>
  <si>
    <t xml:space="preserve">San Pedro</t>
  </si>
  <si>
    <t xml:space="preserve">13502</t>
  </si>
  <si>
    <t xml:space="preserve">Alhué</t>
  </si>
  <si>
    <t xml:space="preserve">REGIÓN DE LOS RÍOS XIV</t>
  </si>
  <si>
    <t xml:space="preserve">Valdivia</t>
  </si>
  <si>
    <t xml:space="preserve">Mariquina</t>
  </si>
  <si>
    <t xml:space="preserve">Lanco</t>
  </si>
  <si>
    <t xml:space="preserve">Los Lagos</t>
  </si>
  <si>
    <t xml:space="preserve">Futrono</t>
  </si>
  <si>
    <t xml:space="preserve">Corral</t>
  </si>
  <si>
    <t xml:space="preserve">Máfil</t>
  </si>
  <si>
    <t xml:space="preserve">Panguipulli</t>
  </si>
  <si>
    <t xml:space="preserve">La Unión</t>
  </si>
  <si>
    <t xml:space="preserve">Paillaco</t>
  </si>
  <si>
    <t xml:space="preserve">Río Bueno</t>
  </si>
  <si>
    <t xml:space="preserve">Lago Ranco</t>
  </si>
  <si>
    <t xml:space="preserve">REGIÓN DE ARICA Y PARINACOTA XV</t>
  </si>
  <si>
    <t xml:space="preserve">Arica</t>
  </si>
  <si>
    <t xml:space="preserve">Camarones</t>
  </si>
  <si>
    <t xml:space="preserve">Putre</t>
  </si>
  <si>
    <t xml:space="preserve">General Lagos</t>
  </si>
  <si>
    <t xml:space="preserve">REGIÓN DE ÑUBLE XVI</t>
  </si>
  <si>
    <t xml:space="preserve">16101</t>
  </si>
  <si>
    <t xml:space="preserve">Chillán</t>
  </si>
  <si>
    <t xml:space="preserve">16106</t>
  </si>
  <si>
    <t xml:space="preserve">Pinto</t>
  </si>
  <si>
    <t xml:space="preserve">16302</t>
  </si>
  <si>
    <t xml:space="preserve">Coihueco</t>
  </si>
  <si>
    <t xml:space="preserve">16201</t>
  </si>
  <si>
    <t xml:space="preserve">Quirihue</t>
  </si>
  <si>
    <t xml:space="preserve">16204</t>
  </si>
  <si>
    <t xml:space="preserve">Ninhue</t>
  </si>
  <si>
    <t xml:space="preserve">16205</t>
  </si>
  <si>
    <t xml:space="preserve">Portezuelo</t>
  </si>
  <si>
    <t xml:space="preserve">16202</t>
  </si>
  <si>
    <t xml:space="preserve">Cobquecura</t>
  </si>
  <si>
    <t xml:space="preserve">16207</t>
  </si>
  <si>
    <t xml:space="preserve">Trehuaco</t>
  </si>
  <si>
    <t xml:space="preserve">16301</t>
  </si>
  <si>
    <t xml:space="preserve">San Carlos</t>
  </si>
  <si>
    <t xml:space="preserve">16303</t>
  </si>
  <si>
    <t xml:space="preserve">Ñiquén</t>
  </si>
  <si>
    <t xml:space="preserve">16304</t>
  </si>
  <si>
    <t xml:space="preserve">San Fabián</t>
  </si>
  <si>
    <t xml:space="preserve">16305</t>
  </si>
  <si>
    <t xml:space="preserve">San Nicolás</t>
  </si>
  <si>
    <t xml:space="preserve">16102</t>
  </si>
  <si>
    <t xml:space="preserve">Bulnes</t>
  </si>
  <si>
    <t xml:space="preserve">16108</t>
  </si>
  <si>
    <t xml:space="preserve">San Ignacio</t>
  </si>
  <si>
    <t xml:space="preserve">16107</t>
  </si>
  <si>
    <t xml:space="preserve">Quillón</t>
  </si>
  <si>
    <t xml:space="preserve">16109</t>
  </si>
  <si>
    <t xml:space="preserve">Yungay</t>
  </si>
  <si>
    <t xml:space="preserve">16105</t>
  </si>
  <si>
    <t xml:space="preserve">Pemuco</t>
  </si>
  <si>
    <t xml:space="preserve">16104</t>
  </si>
  <si>
    <t xml:space="preserve">El Carmen</t>
  </si>
  <si>
    <t xml:space="preserve">16206</t>
  </si>
  <si>
    <t xml:space="preserve">Ranquil</t>
  </si>
  <si>
    <t xml:space="preserve">16203</t>
  </si>
  <si>
    <t xml:space="preserve">Coelemu</t>
  </si>
  <si>
    <t xml:space="preserve">16103</t>
  </si>
  <si>
    <t xml:space="preserve">Chillán Viejo</t>
  </si>
  <si>
    <t xml:space="preserve">BONO DE VACACIONES 2020</t>
  </si>
  <si>
    <t xml:space="preserve">Ley Nº 21.196 Artículo 25º</t>
  </si>
  <si>
    <t xml:space="preserve">NIVEL NACIONAL</t>
  </si>
  <si>
    <t xml:space="preserve">Región</t>
  </si>
  <si>
    <t xml:space="preserve">Pers. Remun Liq. &lt;= a $ 773.271 Noviembre</t>
  </si>
  <si>
    <t xml:space="preserve">Monto Bono Vacaciones $ 122.332</t>
  </si>
  <si>
    <t xml:space="preserve">Pers. Remun Liq. &gt; a $ 773.271 y Rem Bruta &lt;= $ 2.560.669</t>
  </si>
  <si>
    <t xml:space="preserve">Monto Bono Vacaciones $ 85.324</t>
  </si>
  <si>
    <t xml:space="preserve">I</t>
  </si>
  <si>
    <t xml:space="preserve">Tarapacá</t>
  </si>
  <si>
    <t xml:space="preserve">II</t>
  </si>
  <si>
    <t xml:space="preserve">III</t>
  </si>
  <si>
    <t xml:space="preserve">Atacama</t>
  </si>
  <si>
    <t xml:space="preserve">IV</t>
  </si>
  <si>
    <t xml:space="preserve">V</t>
  </si>
  <si>
    <t xml:space="preserve">VI</t>
  </si>
  <si>
    <t xml:space="preserve">Lib. Gral Bernardo O´Higgns</t>
  </si>
  <si>
    <t xml:space="preserve">VII</t>
  </si>
  <si>
    <t xml:space="preserve">VIII</t>
  </si>
  <si>
    <t xml:space="preserve">Bio Bio</t>
  </si>
  <si>
    <t xml:space="preserve">IX</t>
  </si>
  <si>
    <t xml:space="preserve">Araucanía</t>
  </si>
  <si>
    <t xml:space="preserve">X</t>
  </si>
  <si>
    <t xml:space="preserve">XI</t>
  </si>
  <si>
    <t xml:space="preserve">Aisén del Gral Carlos I.del Campo</t>
  </si>
  <si>
    <t xml:space="preserve">XII</t>
  </si>
  <si>
    <t xml:space="preserve">Magallanes y de la Antártica Chilena</t>
  </si>
  <si>
    <t xml:space="preserve">XIII</t>
  </si>
  <si>
    <t xml:space="preserve">Metropolitana</t>
  </si>
  <si>
    <t xml:space="preserve">XIV</t>
  </si>
  <si>
    <t xml:space="preserve">Los Ríos</t>
  </si>
  <si>
    <t xml:space="preserve">XV</t>
  </si>
  <si>
    <t xml:space="preserve">Arica y Parinacota</t>
  </si>
  <si>
    <t xml:space="preserve">XVI</t>
  </si>
  <si>
    <t xml:space="preserve">Ñu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9"/>
      <color rgb="FF000000"/>
      <name val="Calibri"/>
      <family val="2"/>
    </font>
    <font>
      <sz val="8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Verdana"/>
      <family val="2"/>
    </font>
    <font>
      <sz val="11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7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7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1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7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7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1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7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1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7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7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7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7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8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8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1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1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7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7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9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8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7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 4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3.56"/>
    <col collapsed="false" customWidth="true" hidden="false" outlineLevel="0" max="11" min="11" style="0" width="16.13"/>
    <col collapsed="false" customWidth="true" hidden="false" outlineLevel="0" max="14" min="12" style="0" width="12.56"/>
    <col collapsed="false" customWidth="true" hidden="false" outlineLevel="0" max="15" min="15" style="0" width="12.42"/>
    <col collapsed="false" customWidth="true" hidden="false" outlineLevel="0" max="16" min="16" style="0" width="12.85"/>
    <col collapsed="false" customWidth="true" hidden="false" outlineLevel="0" max="17" min="17" style="0" width="13.7"/>
    <col collapsed="false" customWidth="true" hidden="false" outlineLevel="0" max="20" min="18" style="0" width="12.42"/>
    <col collapsed="false" customWidth="true" hidden="false" outlineLevel="0" max="21" min="21" style="0" width="13.7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7"/>
    <col collapsed="false" customWidth="true" hidden="false" outlineLevel="0" max="26" min="26" style="0" width="12.28"/>
    <col collapsed="false" customWidth="true" hidden="false" outlineLevel="0" max="31" min="31" style="0" width="12.85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s="12" customFormat="true" ht="18.75" hidden="false" customHeight="true" outlineLevel="0" collapsed="false">
      <c r="A6" s="3" t="s">
        <v>1</v>
      </c>
      <c r="B6" s="4"/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99" hidden="false" customHeight="true" outlineLevel="0" collapsed="false">
      <c r="A7" s="3"/>
      <c r="B7" s="13" t="s">
        <v>9</v>
      </c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7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21" t="n">
        <v>1201</v>
      </c>
      <c r="B8" s="22" t="s">
        <v>12</v>
      </c>
      <c r="C8" s="23" t="s">
        <v>13</v>
      </c>
      <c r="D8" s="24" t="n">
        <v>1310</v>
      </c>
      <c r="E8" s="25" t="n">
        <f aca="false">D8*$G$18</f>
        <v>160254920</v>
      </c>
      <c r="F8" s="26" t="n">
        <v>1075</v>
      </c>
      <c r="G8" s="27" t="n">
        <f aca="false">F8*$G$19</f>
        <v>91723300</v>
      </c>
      <c r="H8" s="24" t="n">
        <v>464</v>
      </c>
      <c r="I8" s="25" t="n">
        <f aca="false">H8*$G$18</f>
        <v>56762048</v>
      </c>
      <c r="J8" s="28" t="n">
        <v>365</v>
      </c>
      <c r="K8" s="27" t="n">
        <f aca="false">J8*$G$19</f>
        <v>31143260</v>
      </c>
      <c r="L8" s="24" t="n">
        <v>46</v>
      </c>
      <c r="M8" s="29" t="n">
        <f aca="false">L8*$G$18</f>
        <v>5627272</v>
      </c>
      <c r="N8" s="26" t="n">
        <v>1</v>
      </c>
      <c r="O8" s="30" t="n">
        <f aca="false">N8*$G$19</f>
        <v>85324</v>
      </c>
      <c r="P8" s="31"/>
      <c r="Q8" s="29" t="n">
        <f aca="false">P8*$G$18</f>
        <v>0</v>
      </c>
      <c r="R8" s="28"/>
      <c r="S8" s="30" t="n">
        <f aca="false">R8*$G$19</f>
        <v>0</v>
      </c>
      <c r="T8" s="31"/>
      <c r="U8" s="29" t="n">
        <f aca="false">T8*$G$18</f>
        <v>0</v>
      </c>
      <c r="V8" s="28"/>
      <c r="W8" s="30" t="n">
        <f aca="false">V8*$G$19</f>
        <v>0</v>
      </c>
      <c r="X8" s="32" t="n">
        <f aca="false">D8+F8+H8+J8+L8+N8+P8+R8+T8+V8</f>
        <v>3261</v>
      </c>
      <c r="Y8" s="30" t="n">
        <f aca="false">E8+G8+I8+K8+M8+O8+Q8+S8+U8+W8</f>
        <v>345596124</v>
      </c>
      <c r="Z8" s="33"/>
      <c r="AB8" s="34"/>
      <c r="AC8" s="34"/>
      <c r="AD8" s="35"/>
      <c r="AE8" s="35"/>
    </row>
    <row r="9" s="20" customFormat="true" ht="12.75" hidden="false" customHeight="false" outlineLevel="0" collapsed="false">
      <c r="A9" s="21" t="n">
        <v>1203</v>
      </c>
      <c r="B9" s="22" t="s">
        <v>14</v>
      </c>
      <c r="C9" s="23" t="s">
        <v>15</v>
      </c>
      <c r="D9" s="36" t="n">
        <v>168</v>
      </c>
      <c r="E9" s="37" t="n">
        <f aca="false">D9*$G$18</f>
        <v>20551776</v>
      </c>
      <c r="F9" s="38" t="n">
        <v>163</v>
      </c>
      <c r="G9" s="39" t="n">
        <f aca="false">F9*$G$19</f>
        <v>13907812</v>
      </c>
      <c r="H9" s="36" t="n">
        <v>51</v>
      </c>
      <c r="I9" s="37" t="n">
        <f aca="false">H9*$G$18</f>
        <v>6238932</v>
      </c>
      <c r="J9" s="40" t="n">
        <v>30</v>
      </c>
      <c r="K9" s="39" t="n">
        <f aca="false">J9*$G$19</f>
        <v>2559720</v>
      </c>
      <c r="L9" s="36"/>
      <c r="M9" s="41" t="n">
        <f aca="false">L9*$G$18</f>
        <v>0</v>
      </c>
      <c r="N9" s="38"/>
      <c r="O9" s="42" t="n">
        <f aca="false">N9*$G$19</f>
        <v>0</v>
      </c>
      <c r="P9" s="43" t="n">
        <v>27</v>
      </c>
      <c r="Q9" s="41" t="n">
        <f aca="false">P9*$G$18</f>
        <v>3302964</v>
      </c>
      <c r="R9" s="40" t="n">
        <v>1</v>
      </c>
      <c r="S9" s="42" t="n">
        <f aca="false">R9*$G$19</f>
        <v>85324</v>
      </c>
      <c r="T9" s="44" t="n">
        <v>4</v>
      </c>
      <c r="U9" s="45" t="n">
        <f aca="false">T9*$G$18</f>
        <v>489328</v>
      </c>
      <c r="V9" s="46" t="n">
        <v>22</v>
      </c>
      <c r="W9" s="47" t="n">
        <f aca="false">V9*$G$19</f>
        <v>1877128</v>
      </c>
      <c r="X9" s="48" t="n">
        <f aca="false">D9+F9+H9+J9+L9+N9+P9+R9+T9+V9</f>
        <v>466</v>
      </c>
      <c r="Y9" s="42" t="n">
        <f aca="false">E9+G9+I9+K9+M9+O9+Q9+S9+U9+W9</f>
        <v>49012984</v>
      </c>
      <c r="Z9" s="33"/>
      <c r="AB9" s="34"/>
      <c r="AC9" s="34"/>
      <c r="AD9" s="35"/>
      <c r="AE9" s="35"/>
    </row>
    <row r="10" s="20" customFormat="true" ht="12.75" hidden="false" customHeight="false" outlineLevel="0" collapsed="false">
      <c r="A10" s="21" t="n">
        <v>1204</v>
      </c>
      <c r="B10" s="22" t="s">
        <v>16</v>
      </c>
      <c r="C10" s="23" t="s">
        <v>17</v>
      </c>
      <c r="D10" s="36" t="n">
        <v>271</v>
      </c>
      <c r="E10" s="37" t="n">
        <f aca="false">D10*$G$18</f>
        <v>33151972</v>
      </c>
      <c r="F10" s="38" t="n">
        <v>279</v>
      </c>
      <c r="G10" s="39" t="n">
        <f aca="false">F10*$G$19</f>
        <v>23805396</v>
      </c>
      <c r="H10" s="36" t="n">
        <v>94</v>
      </c>
      <c r="I10" s="37" t="n">
        <f aca="false">H10*$G$18</f>
        <v>11499208</v>
      </c>
      <c r="J10" s="40" t="n">
        <v>50</v>
      </c>
      <c r="K10" s="39" t="n">
        <f aca="false">J10*$G$19</f>
        <v>4266200</v>
      </c>
      <c r="L10" s="36" t="n">
        <v>3</v>
      </c>
      <c r="M10" s="41" t="n">
        <f aca="false">L10*$G$18</f>
        <v>366996</v>
      </c>
      <c r="N10" s="38" t="n">
        <v>0</v>
      </c>
      <c r="O10" s="42" t="n">
        <f aca="false">N10*$G$19</f>
        <v>0</v>
      </c>
      <c r="P10" s="43"/>
      <c r="Q10" s="41" t="n">
        <f aca="false">P10*$G$18</f>
        <v>0</v>
      </c>
      <c r="R10" s="40"/>
      <c r="S10" s="42" t="n">
        <f aca="false">R10*$G$19</f>
        <v>0</v>
      </c>
      <c r="T10" s="43" t="n">
        <v>31</v>
      </c>
      <c r="U10" s="41" t="n">
        <f aca="false">T10*$G$18</f>
        <v>3792292</v>
      </c>
      <c r="V10" s="40" t="n">
        <v>32</v>
      </c>
      <c r="W10" s="42" t="n">
        <f aca="false">V10*$G$19</f>
        <v>2730368</v>
      </c>
      <c r="X10" s="48" t="n">
        <f aca="false">D10+F10+H10+J10+L10+N10+P10+R10+T10+V10</f>
        <v>760</v>
      </c>
      <c r="Y10" s="42" t="n">
        <f aca="false">E10+G10+I10+K10+M10+O10+Q10+S10+U10+W10</f>
        <v>79612432</v>
      </c>
      <c r="Z10" s="33"/>
      <c r="AB10" s="34"/>
      <c r="AC10" s="34"/>
      <c r="AD10" s="35"/>
      <c r="AE10" s="35"/>
    </row>
    <row r="11" s="20" customFormat="true" ht="12.75" hidden="false" customHeight="false" outlineLevel="0" collapsed="false">
      <c r="A11" s="21" t="n">
        <v>1206</v>
      </c>
      <c r="B11" s="22" t="s">
        <v>18</v>
      </c>
      <c r="C11" s="23" t="s">
        <v>19</v>
      </c>
      <c r="D11" s="36" t="n">
        <v>54</v>
      </c>
      <c r="E11" s="37" t="n">
        <f aca="false">D11*$G$18</f>
        <v>6605928</v>
      </c>
      <c r="F11" s="38" t="n">
        <v>88</v>
      </c>
      <c r="G11" s="39" t="n">
        <f aca="false">F11*$G$19</f>
        <v>7508512</v>
      </c>
      <c r="H11" s="36" t="n">
        <v>29</v>
      </c>
      <c r="I11" s="37" t="n">
        <f aca="false">H11*$G$18</f>
        <v>3547628</v>
      </c>
      <c r="J11" s="40" t="n">
        <v>15</v>
      </c>
      <c r="K11" s="39" t="n">
        <f aca="false">J11*$G$19</f>
        <v>1279860</v>
      </c>
      <c r="L11" s="36"/>
      <c r="M11" s="41" t="n">
        <f aca="false">L11*$G$18</f>
        <v>0</v>
      </c>
      <c r="N11" s="38"/>
      <c r="O11" s="42" t="n">
        <f aca="false">N11*$G$19</f>
        <v>0</v>
      </c>
      <c r="P11" s="43"/>
      <c r="Q11" s="41" t="n">
        <f aca="false">P11*$G$18</f>
        <v>0</v>
      </c>
      <c r="R11" s="40"/>
      <c r="S11" s="42" t="n">
        <f aca="false">R11*$G$19</f>
        <v>0</v>
      </c>
      <c r="T11" s="43" t="n">
        <v>10</v>
      </c>
      <c r="U11" s="41" t="n">
        <f aca="false">T11*$G$18</f>
        <v>1223320</v>
      </c>
      <c r="V11" s="40" t="n">
        <v>14</v>
      </c>
      <c r="W11" s="42" t="n">
        <f aca="false">V11*$G$19</f>
        <v>1194536</v>
      </c>
      <c r="X11" s="48" t="n">
        <f aca="false">D11+F11+H11+J11+L11+N11+P11+R11+T11+V11</f>
        <v>210</v>
      </c>
      <c r="Y11" s="42" t="n">
        <f aca="false">E11+G11+I11+K11+M11+O11+Q11+S11+U11+W11</f>
        <v>21359784</v>
      </c>
      <c r="Z11" s="33"/>
      <c r="AB11" s="34"/>
      <c r="AC11" s="34"/>
      <c r="AD11" s="35"/>
      <c r="AE11" s="35"/>
    </row>
    <row r="12" s="20" customFormat="true" ht="12.75" hidden="false" customHeight="false" outlineLevel="0" collapsed="false">
      <c r="A12" s="21" t="n">
        <v>1208</v>
      </c>
      <c r="B12" s="22" t="s">
        <v>20</v>
      </c>
      <c r="C12" s="23" t="s">
        <v>21</v>
      </c>
      <c r="D12" s="49" t="n">
        <v>17</v>
      </c>
      <c r="E12" s="45" t="n">
        <f aca="false">D12*$G$18</f>
        <v>2079644</v>
      </c>
      <c r="F12" s="50" t="n">
        <v>35</v>
      </c>
      <c r="G12" s="47" t="n">
        <f aca="false">F12*$G$19</f>
        <v>2986340</v>
      </c>
      <c r="H12" s="36" t="n">
        <v>8</v>
      </c>
      <c r="I12" s="37" t="n">
        <f aca="false">H12*$G$18</f>
        <v>978656</v>
      </c>
      <c r="J12" s="40" t="n">
        <v>2</v>
      </c>
      <c r="K12" s="39" t="n">
        <f aca="false">J12*$G$19</f>
        <v>170648</v>
      </c>
      <c r="L12" s="36"/>
      <c r="M12" s="41" t="n">
        <f aca="false">L12*$G$18</f>
        <v>0</v>
      </c>
      <c r="N12" s="38"/>
      <c r="O12" s="42" t="n">
        <f aca="false">N12*$G$19</f>
        <v>0</v>
      </c>
      <c r="P12" s="43"/>
      <c r="Q12" s="41" t="n">
        <f aca="false">P12*$G$18</f>
        <v>0</v>
      </c>
      <c r="R12" s="40"/>
      <c r="S12" s="42" t="n">
        <f aca="false">R12*$G$19</f>
        <v>0</v>
      </c>
      <c r="T12" s="44" t="n">
        <v>9</v>
      </c>
      <c r="U12" s="45" t="n">
        <f aca="false">T12*$G$18</f>
        <v>1100988</v>
      </c>
      <c r="V12" s="46" t="n">
        <v>9</v>
      </c>
      <c r="W12" s="47" t="n">
        <f aca="false">V12*$G$19</f>
        <v>767916</v>
      </c>
      <c r="X12" s="48" t="n">
        <f aca="false">D12+F12+H12+J12+L12+N12+P12+R12+T12+V12</f>
        <v>80</v>
      </c>
      <c r="Y12" s="42" t="n">
        <f aca="false">E12+G12+I12+K12+M12+O12+Q12+S12+U12+W12</f>
        <v>8084192</v>
      </c>
      <c r="Z12" s="33"/>
      <c r="AB12" s="34"/>
      <c r="AC12" s="34"/>
      <c r="AD12" s="35"/>
      <c r="AE12" s="35"/>
    </row>
    <row r="13" s="20" customFormat="true" ht="12.75" hidden="false" customHeight="false" outlineLevel="0" collapsed="false">
      <c r="A13" s="21" t="n">
        <v>1210</v>
      </c>
      <c r="B13" s="22" t="s">
        <v>22</v>
      </c>
      <c r="C13" s="23" t="s">
        <v>23</v>
      </c>
      <c r="D13" s="36" t="n">
        <v>17</v>
      </c>
      <c r="E13" s="37" t="n">
        <f aca="false">D13*$G$18</f>
        <v>2079644</v>
      </c>
      <c r="F13" s="38" t="n">
        <v>36</v>
      </c>
      <c r="G13" s="39" t="n">
        <f aca="false">F13*$G$19</f>
        <v>3071664</v>
      </c>
      <c r="H13" s="36" t="n">
        <v>4</v>
      </c>
      <c r="I13" s="37" t="n">
        <f aca="false">H13*$G$18</f>
        <v>489328</v>
      </c>
      <c r="J13" s="40" t="n">
        <v>6</v>
      </c>
      <c r="K13" s="39" t="n">
        <f aca="false">J13*$G$19</f>
        <v>511944</v>
      </c>
      <c r="L13" s="36"/>
      <c r="M13" s="41" t="n">
        <f aca="false">L13*$G$18</f>
        <v>0</v>
      </c>
      <c r="N13" s="38"/>
      <c r="O13" s="42" t="n">
        <f aca="false">N13*$G$19</f>
        <v>0</v>
      </c>
      <c r="P13" s="43"/>
      <c r="Q13" s="41" t="n">
        <f aca="false">P13*$G$18</f>
        <v>0</v>
      </c>
      <c r="R13" s="40"/>
      <c r="S13" s="42" t="n">
        <f aca="false">R13*$G$19</f>
        <v>0</v>
      </c>
      <c r="T13" s="43" t="n">
        <v>3</v>
      </c>
      <c r="U13" s="41" t="n">
        <f aca="false">T13*$G$18</f>
        <v>366996</v>
      </c>
      <c r="V13" s="40" t="n">
        <v>17</v>
      </c>
      <c r="W13" s="42" t="n">
        <f aca="false">V13*$G$19</f>
        <v>1450508</v>
      </c>
      <c r="X13" s="48" t="n">
        <f aca="false">D13+F13+H13+J13+L13+N13+P13+R13+T13+V13</f>
        <v>83</v>
      </c>
      <c r="Y13" s="42" t="n">
        <f aca="false">E13+G13+I13+K13+M13+O13+Q13+S13+U13+W13</f>
        <v>7970084</v>
      </c>
      <c r="Z13" s="33"/>
      <c r="AB13" s="34"/>
      <c r="AC13" s="34"/>
      <c r="AD13" s="35"/>
      <c r="AE13" s="35"/>
    </row>
    <row r="14" s="20" customFormat="true" ht="13.5" hidden="false" customHeight="false" outlineLevel="0" collapsed="false">
      <c r="A14" s="21" t="n">
        <v>1211</v>
      </c>
      <c r="B14" s="22" t="s">
        <v>24</v>
      </c>
      <c r="C14" s="23" t="s">
        <v>25</v>
      </c>
      <c r="D14" s="51" t="n">
        <v>171</v>
      </c>
      <c r="E14" s="52" t="n">
        <f aca="false">D14*$G$18</f>
        <v>20918772</v>
      </c>
      <c r="F14" s="53" t="n">
        <v>190</v>
      </c>
      <c r="G14" s="54" t="n">
        <f aca="false">F14*$G$19</f>
        <v>16211560</v>
      </c>
      <c r="H14" s="51" t="n">
        <v>208</v>
      </c>
      <c r="I14" s="52" t="n">
        <f aca="false">H14*$G$18</f>
        <v>25445056</v>
      </c>
      <c r="J14" s="55" t="n">
        <v>160</v>
      </c>
      <c r="K14" s="54" t="n">
        <f aca="false">J14*$G$19</f>
        <v>13651840</v>
      </c>
      <c r="L14" s="51"/>
      <c r="M14" s="56" t="n">
        <f aca="false">L14*$G$18</f>
        <v>0</v>
      </c>
      <c r="N14" s="53"/>
      <c r="O14" s="57" t="n">
        <f aca="false">N14*$G$19</f>
        <v>0</v>
      </c>
      <c r="P14" s="58" t="n">
        <v>207</v>
      </c>
      <c r="Q14" s="59" t="n">
        <f aca="false">P14*$G$18</f>
        <v>25322724</v>
      </c>
      <c r="R14" s="60" t="n">
        <v>58</v>
      </c>
      <c r="S14" s="61" t="n">
        <f aca="false">R14*$G$19</f>
        <v>4948792</v>
      </c>
      <c r="T14" s="62" t="n">
        <v>31</v>
      </c>
      <c r="U14" s="56" t="n">
        <f aca="false">T14*$G$18</f>
        <v>3792292</v>
      </c>
      <c r="V14" s="55" t="n">
        <v>56</v>
      </c>
      <c r="W14" s="57" t="n">
        <f aca="false">V14*$G$19</f>
        <v>4778144</v>
      </c>
      <c r="X14" s="63" t="n">
        <f aca="false">D14+F14+H14+J14+L14+N14+P14+R14+T14+V14</f>
        <v>1081</v>
      </c>
      <c r="Y14" s="57" t="n">
        <f aca="false">E14+G14+I14+K14+M14+O14+Q14+S14+U14+W14</f>
        <v>115069180</v>
      </c>
      <c r="Z14" s="33"/>
      <c r="AB14" s="34"/>
      <c r="AC14" s="34"/>
      <c r="AD14" s="35"/>
      <c r="AE14" s="35"/>
    </row>
    <row r="15" s="20" customFormat="true" ht="13.5" hidden="false" customHeight="true" outlineLevel="0" collapsed="false">
      <c r="A15" s="64" t="s">
        <v>26</v>
      </c>
      <c r="B15" s="64"/>
      <c r="C15" s="64"/>
      <c r="D15" s="65" t="n">
        <f aca="false">SUM(D8:D14)</f>
        <v>2008</v>
      </c>
      <c r="E15" s="66" t="n">
        <f aca="false">SUM(E8:E14)</f>
        <v>245642656</v>
      </c>
      <c r="F15" s="66" t="n">
        <f aca="false">SUM(F8:F14)</f>
        <v>1866</v>
      </c>
      <c r="G15" s="66" t="n">
        <f aca="false">SUM(G8:G14)</f>
        <v>159214584</v>
      </c>
      <c r="H15" s="66" t="n">
        <f aca="false">SUM(H8:H14)</f>
        <v>858</v>
      </c>
      <c r="I15" s="66" t="n">
        <f aca="false">SUM(I8:I14)</f>
        <v>104960856</v>
      </c>
      <c r="J15" s="66" t="n">
        <f aca="false">SUM(J8:J14)</f>
        <v>628</v>
      </c>
      <c r="K15" s="66" t="n">
        <f aca="false">SUM(K8:K14)</f>
        <v>53583472</v>
      </c>
      <c r="L15" s="66" t="n">
        <f aca="false">SUM(L8:L14)</f>
        <v>49</v>
      </c>
      <c r="M15" s="66" t="n">
        <f aca="false">SUM(M8:M14)</f>
        <v>5994268</v>
      </c>
      <c r="N15" s="66" t="n">
        <f aca="false">SUM(N8:N14)</f>
        <v>1</v>
      </c>
      <c r="O15" s="66" t="n">
        <f aca="false">SUM(O8:O14)</f>
        <v>85324</v>
      </c>
      <c r="P15" s="66" t="n">
        <f aca="false">SUM(P8:P14)</f>
        <v>234</v>
      </c>
      <c r="Q15" s="66" t="n">
        <f aca="false">SUM(Q8:Q14)</f>
        <v>28625688</v>
      </c>
      <c r="R15" s="66" t="n">
        <f aca="false">SUM(R8:R14)</f>
        <v>59</v>
      </c>
      <c r="S15" s="67" t="n">
        <f aca="false">SUM(S8:S14)</f>
        <v>5034116</v>
      </c>
      <c r="T15" s="67" t="n">
        <f aca="false">SUM(T8:T14)</f>
        <v>88</v>
      </c>
      <c r="U15" s="67" t="n">
        <f aca="false">SUM(U8:U14)</f>
        <v>10765216</v>
      </c>
      <c r="V15" s="67" t="n">
        <f aca="false">SUM(V8:V14)</f>
        <v>150</v>
      </c>
      <c r="W15" s="68" t="n">
        <f aca="false">SUM(W8:W14)</f>
        <v>12798600</v>
      </c>
      <c r="X15" s="66" t="n">
        <f aca="false">SUM(X8:X14)</f>
        <v>5941</v>
      </c>
      <c r="Y15" s="68" t="n">
        <f aca="false">SUM(Y8:Y14)</f>
        <v>626704780</v>
      </c>
    </row>
    <row r="17" customFormat="false" ht="15" hidden="false" customHeight="false" outlineLevel="0" collapsed="false">
      <c r="C17" s="69"/>
      <c r="D17" s="70"/>
    </row>
    <row r="18" customFormat="false" ht="15" hidden="false" customHeight="false" outlineLevel="0" collapsed="false">
      <c r="C18" s="69"/>
      <c r="D18" s="70"/>
      <c r="F18" s="71" t="s">
        <v>27</v>
      </c>
      <c r="G18" s="72" t="n">
        <v>122332</v>
      </c>
      <c r="P18" s="73"/>
      <c r="Q18" s="73"/>
      <c r="R18" s="73"/>
      <c r="S18" s="73"/>
      <c r="T18" s="34"/>
      <c r="U18" s="35"/>
      <c r="V18" s="35"/>
    </row>
    <row r="19" customFormat="false" ht="15" hidden="false" customHeight="false" outlineLevel="0" collapsed="false">
      <c r="C19" s="69"/>
      <c r="D19" s="70"/>
      <c r="F19" s="71" t="s">
        <v>28</v>
      </c>
      <c r="G19" s="72" t="n">
        <v>85324</v>
      </c>
      <c r="P19" s="34"/>
      <c r="Q19" s="34"/>
      <c r="R19" s="35"/>
      <c r="S19" s="35"/>
      <c r="T19" s="34"/>
      <c r="U19" s="35"/>
      <c r="V19" s="35"/>
    </row>
    <row r="20" customFormat="false" ht="15" hidden="false" customHeight="false" outlineLevel="0" collapsed="false">
      <c r="C20" s="69"/>
      <c r="D20" s="70"/>
      <c r="G20" s="0" t="s">
        <v>29</v>
      </c>
      <c r="P20" s="73"/>
      <c r="Q20" s="73"/>
      <c r="R20" s="73"/>
      <c r="S20" s="73"/>
      <c r="T20" s="74"/>
      <c r="U20" s="74"/>
      <c r="V20" s="74"/>
    </row>
    <row r="21" customFormat="false" ht="15" hidden="false" customHeight="false" outlineLevel="0" collapsed="false">
      <c r="C21" s="69"/>
      <c r="D21" s="70"/>
    </row>
    <row r="22" customFormat="false" ht="12.75" hidden="false" customHeight="false" outlineLevel="0" collapsed="false">
      <c r="D22" s="34"/>
      <c r="E22" s="34"/>
      <c r="F22" s="35"/>
      <c r="G22" s="35"/>
    </row>
  </sheetData>
  <autoFilter ref="A7:AE15"/>
  <mergeCells count="12">
    <mergeCell ref="A1:Y1"/>
    <mergeCell ref="A2:Y2"/>
    <mergeCell ref="A4:Y4"/>
    <mergeCell ref="A6:A7"/>
    <mergeCell ref="C6:C7"/>
    <mergeCell ref="D6:G6"/>
    <mergeCell ref="H6:K6"/>
    <mergeCell ref="L6:O6"/>
    <mergeCell ref="P6:S6"/>
    <mergeCell ref="T6:W6"/>
    <mergeCell ref="X6:Y6"/>
    <mergeCell ref="A15:C15"/>
  </mergeCells>
  <printOptions headings="false" gridLines="false" gridLinesSet="true" horizontalCentered="true" verticalCentered="false"/>
  <pageMargins left="1.18125" right="0.590277777777778" top="0.95625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T42" activeCellId="0" sqref="T42:W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41"/>
    <col collapsed="false" customWidth="true" hidden="false" outlineLevel="0" max="3" min="3" style="1" width="20.56"/>
    <col collapsed="false" customWidth="true" hidden="false" outlineLevel="0" max="4" min="4" style="0" width="11.99"/>
    <col collapsed="false" customWidth="true" hidden="false" outlineLevel="0" max="5" min="5" style="0" width="17.42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6.28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19" min="19" style="0" width="13.28"/>
    <col collapsed="false" customWidth="true" hidden="false" outlineLevel="0" max="20" min="20" style="0" width="11.7"/>
    <col collapsed="false" customWidth="true" hidden="false" outlineLevel="0" max="21" min="21" style="0" width="15.7"/>
    <col collapsed="false" customWidth="true" hidden="false" outlineLevel="0" max="22" min="22" style="0" width="13.41"/>
    <col collapsed="false" customWidth="true" hidden="false" outlineLevel="0" max="23" min="23" style="0" width="14.56"/>
    <col collapsed="false" customWidth="true" hidden="false" outlineLevel="0" max="24" min="24" style="0" width="11.99"/>
    <col collapsed="false" customWidth="true" hidden="false" outlineLevel="0" max="25" min="25" style="0" width="18.28"/>
    <col collapsed="false" customWidth="true" hidden="false" outlineLevel="0" max="27" min="26" style="0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4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95.25" hidden="false" customHeight="true" outlineLevel="0" collapsed="false">
      <c r="A7" s="3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97" customFormat="true" ht="12.75" hidden="false" customHeight="false" outlineLevel="0" collapsed="false">
      <c r="A8" s="219" t="n">
        <v>10201</v>
      </c>
      <c r="B8" s="219" t="s">
        <v>436</v>
      </c>
      <c r="C8" s="220" t="s">
        <v>437</v>
      </c>
      <c r="D8" s="79" t="n">
        <v>872</v>
      </c>
      <c r="E8" s="25" t="n">
        <f aca="false">D8*$G$42</f>
        <v>106673504</v>
      </c>
      <c r="F8" s="80" t="n">
        <v>968</v>
      </c>
      <c r="G8" s="25" t="n">
        <f aca="false">F8*$G$43</f>
        <v>82593632</v>
      </c>
      <c r="H8" s="254" t="n">
        <f aca="false">355+7</f>
        <v>362</v>
      </c>
      <c r="I8" s="250" t="n">
        <f aca="false">H8*$G$42</f>
        <v>44284184</v>
      </c>
      <c r="J8" s="254" t="n">
        <f aca="false">291+4</f>
        <v>295</v>
      </c>
      <c r="K8" s="250" t="n">
        <f aca="false">J8*$G$43</f>
        <v>25170580</v>
      </c>
      <c r="L8" s="122"/>
      <c r="M8" s="25" t="n">
        <f aca="false">L8*$G$42</f>
        <v>0</v>
      </c>
      <c r="N8" s="122"/>
      <c r="O8" s="25" t="n">
        <f aca="false">N8*$G$43</f>
        <v>0</v>
      </c>
      <c r="P8" s="88" t="n">
        <v>66</v>
      </c>
      <c r="Q8" s="25" t="n">
        <f aca="false">P8*$G$42</f>
        <v>8073912</v>
      </c>
      <c r="R8" s="88" t="n">
        <v>1</v>
      </c>
      <c r="S8" s="25" t="n">
        <f aca="false">R8*$G$43</f>
        <v>85324</v>
      </c>
      <c r="T8" s="88" t="n">
        <v>225</v>
      </c>
      <c r="U8" s="25" t="n">
        <f aca="false">T8*$G$42</f>
        <v>27524700</v>
      </c>
      <c r="V8" s="88" t="n">
        <v>123</v>
      </c>
      <c r="W8" s="25" t="n">
        <f aca="false">V8*$G$43</f>
        <v>10494852</v>
      </c>
      <c r="X8" s="29" t="n">
        <f aca="false">D8+F8+H8+J8+L8+N8+P8+R8+T8+V8</f>
        <v>2912</v>
      </c>
      <c r="Y8" s="30" t="n">
        <f aca="false">E8+G8+I8+K8+M8+O8+Q8+S8+U8+W8</f>
        <v>304900688</v>
      </c>
      <c r="AD8" s="34"/>
      <c r="AE8" s="34"/>
      <c r="AF8" s="34"/>
      <c r="AG8" s="35"/>
      <c r="AH8" s="35"/>
      <c r="AI8" s="35"/>
    </row>
    <row r="9" s="297" customFormat="true" ht="12.75" hidden="false" customHeight="false" outlineLevel="0" collapsed="false">
      <c r="A9" s="219" t="n">
        <v>10202</v>
      </c>
      <c r="B9" s="219" t="s">
        <v>438</v>
      </c>
      <c r="C9" s="220" t="s">
        <v>439</v>
      </c>
      <c r="D9" s="91" t="n">
        <v>127</v>
      </c>
      <c r="E9" s="37" t="n">
        <f aca="false">D9*$G$42</f>
        <v>15536164</v>
      </c>
      <c r="F9" s="92" t="n">
        <v>93</v>
      </c>
      <c r="G9" s="37" t="n">
        <f aca="false">F9*$G$43</f>
        <v>7935132</v>
      </c>
      <c r="H9" s="95" t="n">
        <v>71</v>
      </c>
      <c r="I9" s="37" t="n">
        <f aca="false">H9*$G$42</f>
        <v>8685572</v>
      </c>
      <c r="J9" s="95" t="n">
        <v>24</v>
      </c>
      <c r="K9" s="37" t="n">
        <f aca="false">J9*$G$43</f>
        <v>2047776</v>
      </c>
      <c r="L9" s="97"/>
      <c r="M9" s="37" t="n">
        <f aca="false">L9*$G$42</f>
        <v>0</v>
      </c>
      <c r="N9" s="97"/>
      <c r="O9" s="37" t="n">
        <f aca="false">N9*$G$43</f>
        <v>0</v>
      </c>
      <c r="P9" s="95" t="n">
        <v>6</v>
      </c>
      <c r="Q9" s="37" t="n">
        <f aca="false">P9*$G$42</f>
        <v>733992</v>
      </c>
      <c r="R9" s="95" t="n">
        <v>3</v>
      </c>
      <c r="S9" s="37" t="n">
        <f aca="false">R9*$G$43</f>
        <v>255972</v>
      </c>
      <c r="T9" s="95"/>
      <c r="U9" s="37" t="n">
        <f aca="false">T9*$G$42</f>
        <v>0</v>
      </c>
      <c r="V9" s="95"/>
      <c r="W9" s="37" t="n">
        <f aca="false">V9*$G$43</f>
        <v>0</v>
      </c>
      <c r="X9" s="41" t="n">
        <f aca="false">D9+F9+H9+J9+L9+N9+P9+R9+T9+V9</f>
        <v>324</v>
      </c>
      <c r="Y9" s="42" t="n">
        <f aca="false">E9+G9+I9+K9+M9+O9+Q9+S9+U9+W9</f>
        <v>35194608</v>
      </c>
      <c r="AD9" s="34"/>
      <c r="AE9" s="34"/>
      <c r="AF9" s="34"/>
      <c r="AG9" s="35"/>
      <c r="AH9" s="35"/>
      <c r="AI9" s="35"/>
    </row>
    <row r="10" s="297" customFormat="true" ht="12.75" hidden="false" customHeight="false" outlineLevel="0" collapsed="false">
      <c r="A10" s="219" t="n">
        <v>10203</v>
      </c>
      <c r="B10" s="219" t="s">
        <v>440</v>
      </c>
      <c r="C10" s="220" t="s">
        <v>441</v>
      </c>
      <c r="D10" s="91" t="n">
        <v>125</v>
      </c>
      <c r="E10" s="37" t="n">
        <f aca="false">D10*$G$42</f>
        <v>15291500</v>
      </c>
      <c r="F10" s="92" t="n">
        <v>78</v>
      </c>
      <c r="G10" s="37" t="n">
        <f aca="false">F10*$G$43</f>
        <v>6655272</v>
      </c>
      <c r="H10" s="95" t="n">
        <v>32</v>
      </c>
      <c r="I10" s="37" t="n">
        <f aca="false">H10*$G$42</f>
        <v>3914624</v>
      </c>
      <c r="J10" s="95" t="n">
        <v>20</v>
      </c>
      <c r="K10" s="37" t="n">
        <f aca="false">J10*$G$43</f>
        <v>1706480</v>
      </c>
      <c r="L10" s="97"/>
      <c r="M10" s="37" t="n">
        <f aca="false">L10*$G$42</f>
        <v>0</v>
      </c>
      <c r="N10" s="97"/>
      <c r="O10" s="37" t="n">
        <f aca="false">N10*$G$43</f>
        <v>0</v>
      </c>
      <c r="P10" s="95" t="n">
        <v>21</v>
      </c>
      <c r="Q10" s="37" t="n">
        <f aca="false">P10*$G$42</f>
        <v>2568972</v>
      </c>
      <c r="R10" s="95" t="n">
        <v>1</v>
      </c>
      <c r="S10" s="37" t="n">
        <f aca="false">R10*$G$43</f>
        <v>85324</v>
      </c>
      <c r="T10" s="95" t="n">
        <v>15</v>
      </c>
      <c r="U10" s="37" t="n">
        <f aca="false">T10*$G$42</f>
        <v>1834980</v>
      </c>
      <c r="V10" s="95" t="n">
        <v>18</v>
      </c>
      <c r="W10" s="37" t="n">
        <f aca="false">V10*$G$43</f>
        <v>1535832</v>
      </c>
      <c r="X10" s="41" t="n">
        <f aca="false">D10+F10+H10+J10+L10+N10+P10+R10+T10+V10</f>
        <v>310</v>
      </c>
      <c r="Y10" s="42" t="n">
        <f aca="false">E10+G10+I10+K10+M10+O10+Q10+S10+U10+W10</f>
        <v>33592984</v>
      </c>
      <c r="AD10" s="34"/>
      <c r="AE10" s="34"/>
      <c r="AF10" s="34"/>
      <c r="AG10" s="35"/>
      <c r="AH10" s="35"/>
      <c r="AI10" s="35"/>
    </row>
    <row r="11" s="297" customFormat="true" ht="12.75" hidden="false" customHeight="false" outlineLevel="0" collapsed="false">
      <c r="A11" s="219" t="n">
        <v>10204</v>
      </c>
      <c r="B11" s="219" t="s">
        <v>442</v>
      </c>
      <c r="C11" s="220" t="s">
        <v>443</v>
      </c>
      <c r="D11" s="91" t="n">
        <v>127</v>
      </c>
      <c r="E11" s="37" t="n">
        <f aca="false">D11*$G$42</f>
        <v>15536164</v>
      </c>
      <c r="F11" s="92" t="n">
        <v>181</v>
      </c>
      <c r="G11" s="37" t="n">
        <f aca="false">F11*$G$43</f>
        <v>15443644</v>
      </c>
      <c r="H11" s="95" t="n">
        <v>80</v>
      </c>
      <c r="I11" s="37" t="n">
        <f aca="false">H11*$G$42</f>
        <v>9786560</v>
      </c>
      <c r="J11" s="95" t="n">
        <v>28</v>
      </c>
      <c r="K11" s="37" t="n">
        <f aca="false">J11*$G$43</f>
        <v>2389072</v>
      </c>
      <c r="L11" s="97"/>
      <c r="M11" s="37" t="n">
        <f aca="false">L11*$G$42</f>
        <v>0</v>
      </c>
      <c r="N11" s="97"/>
      <c r="O11" s="37" t="n">
        <f aca="false">N11*$G$43</f>
        <v>0</v>
      </c>
      <c r="P11" s="95" t="n">
        <v>17</v>
      </c>
      <c r="Q11" s="37" t="n">
        <f aca="false">P11*$G$42</f>
        <v>2079644</v>
      </c>
      <c r="R11" s="95" t="n">
        <v>5</v>
      </c>
      <c r="S11" s="37" t="n">
        <f aca="false">R11*$G$43</f>
        <v>426620</v>
      </c>
      <c r="T11" s="95" t="n">
        <v>31</v>
      </c>
      <c r="U11" s="37" t="n">
        <f aca="false">T11*$G$42</f>
        <v>3792292</v>
      </c>
      <c r="V11" s="95" t="n">
        <v>17</v>
      </c>
      <c r="W11" s="37" t="n">
        <f aca="false">V11*$G$43</f>
        <v>1450508</v>
      </c>
      <c r="X11" s="41" t="n">
        <f aca="false">D11+F11+H11+J11+L11+N11+P11+R11+T11+V11</f>
        <v>486</v>
      </c>
      <c r="Y11" s="42" t="n">
        <f aca="false">E11+G11+I11+K11+M11+O11+Q11+S11+U11+W11</f>
        <v>50904504</v>
      </c>
      <c r="AD11" s="34"/>
      <c r="AE11" s="34"/>
      <c r="AF11" s="34"/>
      <c r="AG11" s="35"/>
      <c r="AH11" s="35"/>
      <c r="AI11" s="35"/>
    </row>
    <row r="12" s="297" customFormat="true" ht="12.75" hidden="false" customHeight="false" outlineLevel="0" collapsed="false">
      <c r="A12" s="219" t="n">
        <v>10205</v>
      </c>
      <c r="B12" s="219" t="s">
        <v>444</v>
      </c>
      <c r="C12" s="220" t="s">
        <v>445</v>
      </c>
      <c r="D12" s="91" t="n">
        <v>115</v>
      </c>
      <c r="E12" s="37" t="n">
        <f aca="false">D12*$G$42</f>
        <v>14068180</v>
      </c>
      <c r="F12" s="92" t="n">
        <v>129</v>
      </c>
      <c r="G12" s="37" t="n">
        <f aca="false">F12*$G$43</f>
        <v>11006796</v>
      </c>
      <c r="H12" s="95" t="n">
        <v>51</v>
      </c>
      <c r="I12" s="37" t="n">
        <f aca="false">H12*$G$42</f>
        <v>6238932</v>
      </c>
      <c r="J12" s="95" t="n">
        <v>67</v>
      </c>
      <c r="K12" s="37" t="n">
        <f aca="false">J12*$G$43</f>
        <v>5716708</v>
      </c>
      <c r="L12" s="97"/>
      <c r="M12" s="37" t="n">
        <f aca="false">L12*$G$42</f>
        <v>0</v>
      </c>
      <c r="N12" s="97"/>
      <c r="O12" s="37" t="n">
        <f aca="false">N12*$G$43</f>
        <v>0</v>
      </c>
      <c r="P12" s="95"/>
      <c r="Q12" s="37" t="n">
        <f aca="false">P12*$G$42</f>
        <v>0</v>
      </c>
      <c r="R12" s="95"/>
      <c r="S12" s="37" t="n">
        <f aca="false">R12*$G$43</f>
        <v>0</v>
      </c>
      <c r="T12" s="95"/>
      <c r="U12" s="37" t="n">
        <f aca="false">T12*$G$42</f>
        <v>0</v>
      </c>
      <c r="V12" s="95"/>
      <c r="W12" s="37" t="n">
        <f aca="false">V12*$G$43</f>
        <v>0</v>
      </c>
      <c r="X12" s="41" t="n">
        <f aca="false">D12+F12+H12+J12+L12+N12+P12+R12+T12+V12</f>
        <v>362</v>
      </c>
      <c r="Y12" s="42" t="n">
        <f aca="false">E12+G12+I12+K12+M12+O12+Q12+S12+U12+W12</f>
        <v>37030616</v>
      </c>
      <c r="AD12" s="34"/>
      <c r="AE12" s="34"/>
      <c r="AF12" s="34"/>
      <c r="AG12" s="35"/>
      <c r="AH12" s="35"/>
      <c r="AI12" s="35"/>
    </row>
    <row r="13" s="297" customFormat="true" ht="12.75" hidden="false" customHeight="false" outlineLevel="0" collapsed="false">
      <c r="A13" s="219" t="n">
        <v>10206</v>
      </c>
      <c r="B13" s="219" t="s">
        <v>446</v>
      </c>
      <c r="C13" s="220" t="s">
        <v>447</v>
      </c>
      <c r="D13" s="91" t="n">
        <v>132</v>
      </c>
      <c r="E13" s="37" t="n">
        <f aca="false">D13*$G$42</f>
        <v>16147824</v>
      </c>
      <c r="F13" s="92" t="n">
        <v>141</v>
      </c>
      <c r="G13" s="37" t="n">
        <f aca="false">F13*$G$43</f>
        <v>12030684</v>
      </c>
      <c r="H13" s="222" t="n">
        <f aca="false">88+2</f>
        <v>90</v>
      </c>
      <c r="I13" s="45" t="n">
        <f aca="false">H13*$G$42</f>
        <v>11009880</v>
      </c>
      <c r="J13" s="222" t="n">
        <v>73</v>
      </c>
      <c r="K13" s="45" t="n">
        <f aca="false">J13*$G$43</f>
        <v>6228652</v>
      </c>
      <c r="L13" s="97"/>
      <c r="M13" s="37" t="n">
        <f aca="false">L13*$G$42</f>
        <v>0</v>
      </c>
      <c r="N13" s="97"/>
      <c r="O13" s="37" t="n">
        <f aca="false">N13*$G$43</f>
        <v>0</v>
      </c>
      <c r="P13" s="95" t="n">
        <v>32</v>
      </c>
      <c r="Q13" s="37" t="n">
        <f aca="false">P13*$G$42</f>
        <v>3914624</v>
      </c>
      <c r="R13" s="95" t="n">
        <v>3</v>
      </c>
      <c r="S13" s="37" t="n">
        <f aca="false">R13*$G$43</f>
        <v>255972</v>
      </c>
      <c r="T13" s="95" t="n">
        <v>34</v>
      </c>
      <c r="U13" s="37" t="n">
        <f aca="false">T13*$G$42</f>
        <v>4159288</v>
      </c>
      <c r="V13" s="95" t="n">
        <v>33</v>
      </c>
      <c r="W13" s="37" t="n">
        <f aca="false">V13*$G$43</f>
        <v>2815692</v>
      </c>
      <c r="X13" s="41" t="n">
        <f aca="false">D13+F13+H13+J13+L13+N13+P13+R13+T13+V13</f>
        <v>538</v>
      </c>
      <c r="Y13" s="42" t="n">
        <f aca="false">E13+G13+I13+K13+M13+O13+Q13+S13+U13+W13</f>
        <v>56562616</v>
      </c>
      <c r="AD13" s="34"/>
      <c r="AE13" s="34"/>
      <c r="AF13" s="34"/>
      <c r="AG13" s="35"/>
      <c r="AH13" s="35"/>
      <c r="AI13" s="35"/>
    </row>
    <row r="14" s="297" customFormat="true" ht="25.5" hidden="false" customHeight="false" outlineLevel="0" collapsed="false">
      <c r="A14" s="219" t="n">
        <v>10207</v>
      </c>
      <c r="B14" s="219" t="s">
        <v>448</v>
      </c>
      <c r="C14" s="220" t="s">
        <v>449</v>
      </c>
      <c r="D14" s="91" t="n">
        <v>95</v>
      </c>
      <c r="E14" s="37" t="n">
        <f aca="false">D14*$G$42</f>
        <v>11621540</v>
      </c>
      <c r="F14" s="92" t="n">
        <v>66</v>
      </c>
      <c r="G14" s="37" t="n">
        <f aca="false">F14*$G$43</f>
        <v>5631384</v>
      </c>
      <c r="H14" s="95" t="n">
        <v>77</v>
      </c>
      <c r="I14" s="37" t="n">
        <f aca="false">H14*$G$42</f>
        <v>9419564</v>
      </c>
      <c r="J14" s="95" t="n">
        <v>59</v>
      </c>
      <c r="K14" s="37" t="n">
        <f aca="false">J14*$G$43</f>
        <v>5034116</v>
      </c>
      <c r="L14" s="97"/>
      <c r="M14" s="37" t="n">
        <f aca="false">L14*$G$42</f>
        <v>0</v>
      </c>
      <c r="N14" s="97"/>
      <c r="O14" s="37" t="n">
        <f aca="false">N14*$G$43</f>
        <v>0</v>
      </c>
      <c r="P14" s="95" t="n">
        <v>8</v>
      </c>
      <c r="Q14" s="37" t="n">
        <f aca="false">P14*$G$42</f>
        <v>978656</v>
      </c>
      <c r="R14" s="95" t="n">
        <v>2</v>
      </c>
      <c r="S14" s="37" t="n">
        <f aca="false">R14*$G$43</f>
        <v>170648</v>
      </c>
      <c r="T14" s="95"/>
      <c r="U14" s="37" t="n">
        <f aca="false">T14*$G$42</f>
        <v>0</v>
      </c>
      <c r="V14" s="95"/>
      <c r="W14" s="37" t="n">
        <f aca="false">V14*$G$43</f>
        <v>0</v>
      </c>
      <c r="X14" s="41" t="n">
        <f aca="false">D14+F14+H14+J14+L14+N14+P14+R14+T14+V14</f>
        <v>307</v>
      </c>
      <c r="Y14" s="42" t="n">
        <f aca="false">E14+G14+I14+K14+M14+O14+Q14+S14+U14+W14</f>
        <v>32855908</v>
      </c>
      <c r="AD14" s="34"/>
      <c r="AE14" s="34"/>
      <c r="AF14" s="34"/>
      <c r="AG14" s="35"/>
      <c r="AH14" s="35"/>
      <c r="AI14" s="35"/>
    </row>
    <row r="15" s="297" customFormat="true" ht="12.75" hidden="false" customHeight="false" outlineLevel="0" collapsed="false">
      <c r="A15" s="219" t="n">
        <v>10301</v>
      </c>
      <c r="B15" s="219" t="s">
        <v>450</v>
      </c>
      <c r="C15" s="220" t="s">
        <v>451</v>
      </c>
      <c r="D15" s="91" t="n">
        <v>2079</v>
      </c>
      <c r="E15" s="37" t="n">
        <f aca="false">D15*$G$42</f>
        <v>254328228</v>
      </c>
      <c r="F15" s="92" t="n">
        <v>1823</v>
      </c>
      <c r="G15" s="37" t="n">
        <f aca="false">F15*$G$43</f>
        <v>155545652</v>
      </c>
      <c r="H15" s="95" t="n">
        <v>433</v>
      </c>
      <c r="I15" s="37" t="n">
        <f aca="false">H15*$G$42</f>
        <v>52969756</v>
      </c>
      <c r="J15" s="95" t="n">
        <v>452</v>
      </c>
      <c r="K15" s="37" t="n">
        <f aca="false">J15*$G$43</f>
        <v>38566448</v>
      </c>
      <c r="L15" s="101" t="n">
        <v>15</v>
      </c>
      <c r="M15" s="37" t="n">
        <f aca="false">L15*$G$42</f>
        <v>1834980</v>
      </c>
      <c r="N15" s="101"/>
      <c r="O15" s="37" t="n">
        <f aca="false">N15*$G$43</f>
        <v>0</v>
      </c>
      <c r="P15" s="95" t="n">
        <v>345</v>
      </c>
      <c r="Q15" s="37" t="n">
        <f aca="false">P15*$G$42</f>
        <v>42204540</v>
      </c>
      <c r="R15" s="95" t="n">
        <v>98</v>
      </c>
      <c r="S15" s="37" t="n">
        <f aca="false">R15*$G$43</f>
        <v>8361752</v>
      </c>
      <c r="T15" s="95" t="n">
        <v>337</v>
      </c>
      <c r="U15" s="37" t="n">
        <f aca="false">T15*$G$42</f>
        <v>41225884</v>
      </c>
      <c r="V15" s="95" t="n">
        <v>191</v>
      </c>
      <c r="W15" s="37" t="n">
        <f aca="false">V15*$G$43</f>
        <v>16296884</v>
      </c>
      <c r="X15" s="41" t="n">
        <f aca="false">D15+F15+H15+J15+L15+N15+P15+R15+T15+V15</f>
        <v>5773</v>
      </c>
      <c r="Y15" s="42" t="n">
        <f aca="false">E15+G15+I15+K15+M15+O15+Q15+S15+U15+W15</f>
        <v>611334124</v>
      </c>
      <c r="AD15" s="34"/>
      <c r="AE15" s="34"/>
      <c r="AF15" s="34"/>
      <c r="AG15" s="35"/>
      <c r="AH15" s="35"/>
      <c r="AI15" s="35"/>
    </row>
    <row r="16" s="297" customFormat="true" ht="12.75" hidden="false" customHeight="false" outlineLevel="0" collapsed="false">
      <c r="A16" s="219" t="n">
        <v>10302</v>
      </c>
      <c r="B16" s="219" t="s">
        <v>452</v>
      </c>
      <c r="C16" s="220" t="s">
        <v>453</v>
      </c>
      <c r="D16" s="91" t="n">
        <v>61</v>
      </c>
      <c r="E16" s="37" t="n">
        <f aca="false">D16*$G$42</f>
        <v>7462252</v>
      </c>
      <c r="F16" s="92" t="n">
        <v>85</v>
      </c>
      <c r="G16" s="37" t="n">
        <f aca="false">F16*$G$43</f>
        <v>7252540</v>
      </c>
      <c r="H16" s="95" t="n">
        <v>25</v>
      </c>
      <c r="I16" s="37" t="n">
        <f aca="false">H16*$G$42</f>
        <v>3058300</v>
      </c>
      <c r="J16" s="95" t="n">
        <v>16</v>
      </c>
      <c r="K16" s="37" t="n">
        <f aca="false">J16*$G$43</f>
        <v>1365184</v>
      </c>
      <c r="L16" s="97"/>
      <c r="M16" s="37" t="n">
        <f aca="false">L16*$G$42</f>
        <v>0</v>
      </c>
      <c r="N16" s="97"/>
      <c r="O16" s="37" t="n">
        <f aca="false">N16*$G$43</f>
        <v>0</v>
      </c>
      <c r="P16" s="95" t="n">
        <v>9</v>
      </c>
      <c r="Q16" s="37" t="n">
        <f aca="false">P16*$G$42</f>
        <v>1100988</v>
      </c>
      <c r="R16" s="95" t="n">
        <v>1</v>
      </c>
      <c r="S16" s="37" t="n">
        <f aca="false">R16*$G$43</f>
        <v>85324</v>
      </c>
      <c r="T16" s="95" t="n">
        <v>11</v>
      </c>
      <c r="U16" s="37" t="n">
        <f aca="false">T16*$G$42</f>
        <v>1345652</v>
      </c>
      <c r="V16" s="95" t="n">
        <v>11</v>
      </c>
      <c r="W16" s="37" t="n">
        <f aca="false">V16*$G$43</f>
        <v>938564</v>
      </c>
      <c r="X16" s="41" t="n">
        <f aca="false">D16+F16+H16+J16+L16+N16+P16+R16+T16+V16</f>
        <v>219</v>
      </c>
      <c r="Y16" s="42" t="n">
        <f aca="false">E16+G16+I16+K16+M16+O16+Q16+S16+U16+W16</f>
        <v>22608804</v>
      </c>
      <c r="AD16" s="34"/>
      <c r="AE16" s="34"/>
      <c r="AF16" s="34"/>
      <c r="AG16" s="35"/>
      <c r="AH16" s="35"/>
      <c r="AI16" s="35"/>
    </row>
    <row r="17" s="297" customFormat="true" ht="12.75" hidden="false" customHeight="false" outlineLevel="0" collapsed="false">
      <c r="A17" s="219" t="n">
        <v>10303</v>
      </c>
      <c r="B17" s="219" t="s">
        <v>454</v>
      </c>
      <c r="C17" s="220" t="s">
        <v>455</v>
      </c>
      <c r="D17" s="91" t="n">
        <v>245</v>
      </c>
      <c r="E17" s="37" t="n">
        <f aca="false">D17*$G$42</f>
        <v>29971340</v>
      </c>
      <c r="F17" s="92" t="n">
        <v>336</v>
      </c>
      <c r="G17" s="37" t="n">
        <f aca="false">F17*$G$43</f>
        <v>28668864</v>
      </c>
      <c r="H17" s="95" t="n">
        <v>87</v>
      </c>
      <c r="I17" s="37" t="n">
        <f aca="false">H17*$G$42</f>
        <v>10642884</v>
      </c>
      <c r="J17" s="95" t="n">
        <v>81</v>
      </c>
      <c r="K17" s="37" t="n">
        <f aca="false">J17*$G$43</f>
        <v>6911244</v>
      </c>
      <c r="L17" s="97"/>
      <c r="M17" s="37" t="n">
        <f aca="false">L17*$G$42</f>
        <v>0</v>
      </c>
      <c r="N17" s="97"/>
      <c r="O17" s="37" t="n">
        <f aca="false">N17*$G$43</f>
        <v>0</v>
      </c>
      <c r="P17" s="95"/>
      <c r="Q17" s="37" t="n">
        <f aca="false">P17*$G$42</f>
        <v>0</v>
      </c>
      <c r="R17" s="95"/>
      <c r="S17" s="37" t="n">
        <f aca="false">R17*$G$43</f>
        <v>0</v>
      </c>
      <c r="T17" s="95"/>
      <c r="U17" s="37" t="n">
        <f aca="false">T17*$G$42</f>
        <v>0</v>
      </c>
      <c r="V17" s="95"/>
      <c r="W17" s="37" t="n">
        <f aca="false">V17*$G$43</f>
        <v>0</v>
      </c>
      <c r="X17" s="41" t="n">
        <f aca="false">D17+F17+H17+J17+L17+N17+P17+R17+T17+V17</f>
        <v>749</v>
      </c>
      <c r="Y17" s="42" t="n">
        <f aca="false">E17+G17+I17+K17+M17+O17+Q17+S17+U17+W17</f>
        <v>76194332</v>
      </c>
      <c r="AD17" s="34"/>
      <c r="AE17" s="34"/>
      <c r="AF17" s="34"/>
      <c r="AG17" s="35"/>
      <c r="AH17" s="35"/>
      <c r="AI17" s="35"/>
    </row>
    <row r="18" s="297" customFormat="true" ht="12.75" hidden="false" customHeight="false" outlineLevel="0" collapsed="false">
      <c r="A18" s="219" t="n">
        <v>10304</v>
      </c>
      <c r="B18" s="219" t="s">
        <v>456</v>
      </c>
      <c r="C18" s="220" t="s">
        <v>457</v>
      </c>
      <c r="D18" s="91" t="n">
        <v>153</v>
      </c>
      <c r="E18" s="37" t="n">
        <f aca="false">D18*$G$42</f>
        <v>18716796</v>
      </c>
      <c r="F18" s="92" t="n">
        <v>112</v>
      </c>
      <c r="G18" s="37" t="n">
        <f aca="false">F18*$G$43</f>
        <v>9556288</v>
      </c>
      <c r="H18" s="95" t="n">
        <v>33</v>
      </c>
      <c r="I18" s="37" t="n">
        <f aca="false">H18*$G$42</f>
        <v>4036956</v>
      </c>
      <c r="J18" s="95" t="n">
        <v>16</v>
      </c>
      <c r="K18" s="37" t="n">
        <f aca="false">J18*$G$43</f>
        <v>1365184</v>
      </c>
      <c r="L18" s="97"/>
      <c r="M18" s="37" t="n">
        <f aca="false">L18*$G$42</f>
        <v>0</v>
      </c>
      <c r="N18" s="97"/>
      <c r="O18" s="37" t="n">
        <f aca="false">N18*$G$43</f>
        <v>0</v>
      </c>
      <c r="P18" s="95" t="n">
        <v>6</v>
      </c>
      <c r="Q18" s="37" t="n">
        <f aca="false">P18*$G$42</f>
        <v>733992</v>
      </c>
      <c r="R18" s="95" t="n">
        <v>2</v>
      </c>
      <c r="S18" s="37" t="n">
        <f aca="false">R18*$G$43</f>
        <v>170648</v>
      </c>
      <c r="T18" s="95" t="n">
        <v>34</v>
      </c>
      <c r="U18" s="37" t="n">
        <f aca="false">T18*$G$42</f>
        <v>4159288</v>
      </c>
      <c r="V18" s="95" t="n">
        <v>19</v>
      </c>
      <c r="W18" s="37" t="n">
        <f aca="false">V18*$G$43</f>
        <v>1621156</v>
      </c>
      <c r="X18" s="41" t="n">
        <f aca="false">D18+F18+H18+J18+L18+N18+P18+R18+T18+V18</f>
        <v>375</v>
      </c>
      <c r="Y18" s="42" t="n">
        <f aca="false">E18+G18+I18+K18+M18+O18+Q18+S18+U18+W18</f>
        <v>40360308</v>
      </c>
      <c r="AD18" s="34"/>
      <c r="AE18" s="34"/>
      <c r="AF18" s="34"/>
      <c r="AG18" s="35"/>
      <c r="AH18" s="35"/>
      <c r="AI18" s="35"/>
    </row>
    <row r="19" s="297" customFormat="true" ht="12.75" hidden="false" customHeight="false" outlineLevel="0" collapsed="false">
      <c r="A19" s="219" t="n">
        <v>10305</v>
      </c>
      <c r="B19" s="219" t="s">
        <v>458</v>
      </c>
      <c r="C19" s="220" t="s">
        <v>459</v>
      </c>
      <c r="D19" s="91" t="n">
        <v>228</v>
      </c>
      <c r="E19" s="37" t="n">
        <f aca="false">D19*$G$42</f>
        <v>27891696</v>
      </c>
      <c r="F19" s="92" t="n">
        <v>192</v>
      </c>
      <c r="G19" s="37" t="n">
        <f aca="false">F19*$G$43</f>
        <v>16382208</v>
      </c>
      <c r="H19" s="222" t="n">
        <v>46</v>
      </c>
      <c r="I19" s="45" t="n">
        <f aca="false">H19*$G$42</f>
        <v>5627272</v>
      </c>
      <c r="J19" s="222" t="n">
        <v>32</v>
      </c>
      <c r="K19" s="45" t="n">
        <f aca="false">J19*$G$43</f>
        <v>2730368</v>
      </c>
      <c r="L19" s="97"/>
      <c r="M19" s="37" t="n">
        <f aca="false">L19*$G$42</f>
        <v>0</v>
      </c>
      <c r="N19" s="97"/>
      <c r="O19" s="37" t="n">
        <f aca="false">N19*$G$43</f>
        <v>0</v>
      </c>
      <c r="P19" s="95" t="n">
        <v>54</v>
      </c>
      <c r="Q19" s="37" t="n">
        <f aca="false">P19*$G$42</f>
        <v>6605928</v>
      </c>
      <c r="R19" s="95" t="n">
        <v>1</v>
      </c>
      <c r="S19" s="37" t="n">
        <f aca="false">R19*$G$43</f>
        <v>85324</v>
      </c>
      <c r="T19" s="222" t="n">
        <f aca="false">31+1</f>
        <v>32</v>
      </c>
      <c r="U19" s="45" t="n">
        <f aca="false">T19*$G$42</f>
        <v>3914624</v>
      </c>
      <c r="V19" s="222" t="n">
        <v>21</v>
      </c>
      <c r="W19" s="37" t="n">
        <f aca="false">V19*$G$43</f>
        <v>1791804</v>
      </c>
      <c r="X19" s="41" t="n">
        <f aca="false">D19+F19+H19+J19+L19+N19+P19+R19+T19+V19</f>
        <v>606</v>
      </c>
      <c r="Y19" s="42" t="n">
        <f aca="false">E19+G19+I19+K19+M19+O19+Q19+S19+U19+W19</f>
        <v>65029224</v>
      </c>
      <c r="AD19" s="34"/>
      <c r="AE19" s="34"/>
      <c r="AF19" s="34"/>
      <c r="AG19" s="35"/>
      <c r="AH19" s="35"/>
      <c r="AI19" s="35"/>
    </row>
    <row r="20" s="297" customFormat="true" ht="12.75" hidden="false" customHeight="false" outlineLevel="0" collapsed="false">
      <c r="A20" s="219" t="n">
        <v>10306</v>
      </c>
      <c r="B20" s="219" t="s">
        <v>460</v>
      </c>
      <c r="C20" s="220" t="s">
        <v>461</v>
      </c>
      <c r="D20" s="225" t="n">
        <f aca="false">185+1</f>
        <v>186</v>
      </c>
      <c r="E20" s="45" t="n">
        <f aca="false">D20*$G$42</f>
        <v>22753752</v>
      </c>
      <c r="F20" s="298" t="n">
        <f aca="false">168+2</f>
        <v>170</v>
      </c>
      <c r="G20" s="45" t="n">
        <f aca="false">F20*$G$43</f>
        <v>14505080</v>
      </c>
      <c r="H20" s="95" t="n">
        <v>41</v>
      </c>
      <c r="I20" s="37" t="n">
        <f aca="false">H20*$G$42</f>
        <v>5015612</v>
      </c>
      <c r="J20" s="95" t="n">
        <v>76</v>
      </c>
      <c r="K20" s="37" t="n">
        <f aca="false">J20*$G$43</f>
        <v>6484624</v>
      </c>
      <c r="L20" s="97"/>
      <c r="M20" s="37" t="n">
        <f aca="false">L20*$G$42</f>
        <v>0</v>
      </c>
      <c r="N20" s="97"/>
      <c r="O20" s="37" t="n">
        <f aca="false">N20*$G$43</f>
        <v>0</v>
      </c>
      <c r="P20" s="95" t="n">
        <v>13</v>
      </c>
      <c r="Q20" s="37" t="n">
        <f aca="false">P20*$G$42</f>
        <v>1590316</v>
      </c>
      <c r="R20" s="95" t="n">
        <v>3</v>
      </c>
      <c r="S20" s="37" t="n">
        <f aca="false">R20*$G$43</f>
        <v>255972</v>
      </c>
      <c r="T20" s="95" t="n">
        <v>40</v>
      </c>
      <c r="U20" s="37" t="n">
        <f aca="false">T20*$G$42</f>
        <v>4893280</v>
      </c>
      <c r="V20" s="95" t="n">
        <v>17</v>
      </c>
      <c r="W20" s="37" t="n">
        <f aca="false">V20*$G$43</f>
        <v>1450508</v>
      </c>
      <c r="X20" s="41" t="n">
        <f aca="false">D20+F20+H20+J20+L20+N20+P20+R20+T20+V20</f>
        <v>546</v>
      </c>
      <c r="Y20" s="42" t="n">
        <f aca="false">E20+G20+I20+K20+M20+O20+Q20+S20+U20+W20</f>
        <v>56949144</v>
      </c>
      <c r="AD20" s="34"/>
      <c r="AE20" s="34"/>
      <c r="AF20" s="34"/>
      <c r="AG20" s="35"/>
      <c r="AH20" s="35"/>
      <c r="AI20" s="35"/>
    </row>
    <row r="21" s="297" customFormat="true" ht="12.75" hidden="false" customHeight="false" outlineLevel="0" collapsed="false">
      <c r="A21" s="219" t="n">
        <v>10307</v>
      </c>
      <c r="B21" s="219" t="s">
        <v>462</v>
      </c>
      <c r="C21" s="220" t="s">
        <v>463</v>
      </c>
      <c r="D21" s="91" t="n">
        <v>202</v>
      </c>
      <c r="E21" s="37" t="n">
        <f aca="false">D21*$G$42</f>
        <v>24711064</v>
      </c>
      <c r="F21" s="92" t="n">
        <v>169</v>
      </c>
      <c r="G21" s="37" t="n">
        <f aca="false">F21*$G$43</f>
        <v>14419756</v>
      </c>
      <c r="H21" s="222" t="n">
        <f aca="false">53+3</f>
        <v>56</v>
      </c>
      <c r="I21" s="45" t="n">
        <f aca="false">H21*$G$42</f>
        <v>6850592</v>
      </c>
      <c r="J21" s="222" t="n">
        <v>47</v>
      </c>
      <c r="K21" s="45" t="n">
        <f aca="false">J21*$G$43</f>
        <v>4010228</v>
      </c>
      <c r="L21" s="97"/>
      <c r="M21" s="37" t="n">
        <f aca="false">L21*$G$42</f>
        <v>0</v>
      </c>
      <c r="N21" s="97"/>
      <c r="O21" s="37" t="n">
        <f aca="false">N21*$G$43</f>
        <v>0</v>
      </c>
      <c r="P21" s="95" t="n">
        <v>12</v>
      </c>
      <c r="Q21" s="37" t="n">
        <f aca="false">P21*$G$42</f>
        <v>1467984</v>
      </c>
      <c r="R21" s="95" t="n">
        <v>2</v>
      </c>
      <c r="S21" s="37" t="n">
        <f aca="false">R21*$G$43</f>
        <v>170648</v>
      </c>
      <c r="T21" s="222" t="n">
        <v>22</v>
      </c>
      <c r="U21" s="45" t="n">
        <f aca="false">T21*$G$42</f>
        <v>2691304</v>
      </c>
      <c r="V21" s="222" t="n">
        <f aca="false">24+3</f>
        <v>27</v>
      </c>
      <c r="W21" s="37" t="n">
        <f aca="false">V21*$G$43</f>
        <v>2303748</v>
      </c>
      <c r="X21" s="41" t="n">
        <f aca="false">D21+F21+H21+J21+L21+N21+P21+R21+T21+V21</f>
        <v>537</v>
      </c>
      <c r="Y21" s="42" t="n">
        <f aca="false">E21+G21+I21+K21+M21+O21+Q21+S21+U21+W21</f>
        <v>56625324</v>
      </c>
      <c r="AD21" s="34"/>
      <c r="AE21" s="34"/>
      <c r="AF21" s="34"/>
      <c r="AG21" s="35"/>
      <c r="AH21" s="35"/>
      <c r="AI21" s="35"/>
    </row>
    <row r="22" s="297" customFormat="true" ht="12.75" hidden="false" customHeight="false" outlineLevel="0" collapsed="false">
      <c r="A22" s="219" t="n">
        <v>10308</v>
      </c>
      <c r="B22" s="219" t="s">
        <v>464</v>
      </c>
      <c r="C22" s="220" t="s">
        <v>465</v>
      </c>
      <c r="D22" s="91" t="n">
        <v>154</v>
      </c>
      <c r="E22" s="37" t="n">
        <f aca="false">D22*$G$42</f>
        <v>18839128</v>
      </c>
      <c r="F22" s="92" t="n">
        <v>192</v>
      </c>
      <c r="G22" s="37" t="n">
        <f aca="false">F22*$G$43</f>
        <v>16382208</v>
      </c>
      <c r="H22" s="95" t="n">
        <v>104</v>
      </c>
      <c r="I22" s="37" t="n">
        <f aca="false">H22*$G$42</f>
        <v>12722528</v>
      </c>
      <c r="J22" s="95" t="n">
        <v>43</v>
      </c>
      <c r="K22" s="37" t="n">
        <f aca="false">J22*$G$43</f>
        <v>3668932</v>
      </c>
      <c r="L22" s="97"/>
      <c r="M22" s="37" t="n">
        <f aca="false">L22*$G$42</f>
        <v>0</v>
      </c>
      <c r="N22" s="97"/>
      <c r="O22" s="37" t="n">
        <f aca="false">N22*$G$43</f>
        <v>0</v>
      </c>
      <c r="P22" s="95" t="n">
        <v>22</v>
      </c>
      <c r="Q22" s="37" t="n">
        <f aca="false">P22*$G$42</f>
        <v>2691304</v>
      </c>
      <c r="R22" s="95" t="n">
        <v>5</v>
      </c>
      <c r="S22" s="37" t="n">
        <f aca="false">R22*$G$43</f>
        <v>426620</v>
      </c>
      <c r="T22" s="95"/>
      <c r="U22" s="37" t="n">
        <f aca="false">T22*$G$42</f>
        <v>0</v>
      </c>
      <c r="V22" s="95"/>
      <c r="W22" s="37" t="n">
        <f aca="false">V22*$G$43</f>
        <v>0</v>
      </c>
      <c r="X22" s="41" t="n">
        <f aca="false">D22+F22+H22+J22+L22+N22+P22+R22+T22+V22</f>
        <v>520</v>
      </c>
      <c r="Y22" s="42" t="n">
        <f aca="false">E22+G22+I22+K22+M22+O22+Q22+S22+U22+W22</f>
        <v>54730720</v>
      </c>
      <c r="AD22" s="34"/>
      <c r="AE22" s="34"/>
      <c r="AF22" s="34"/>
      <c r="AG22" s="35"/>
      <c r="AH22" s="35"/>
      <c r="AI22" s="35"/>
    </row>
    <row r="23" s="297" customFormat="true" ht="12.75" hidden="false" customHeight="false" outlineLevel="0" collapsed="false">
      <c r="A23" s="219" t="n">
        <v>10309</v>
      </c>
      <c r="B23" s="219" t="s">
        <v>466</v>
      </c>
      <c r="C23" s="220" t="s">
        <v>467</v>
      </c>
      <c r="D23" s="91" t="n">
        <v>424</v>
      </c>
      <c r="E23" s="37" t="n">
        <f aca="false">D23*$G$42</f>
        <v>51868768</v>
      </c>
      <c r="F23" s="92" t="n">
        <v>446</v>
      </c>
      <c r="G23" s="37" t="n">
        <f aca="false">F23*$G$43</f>
        <v>38054504</v>
      </c>
      <c r="H23" s="222" t="n">
        <f aca="false">167+3</f>
        <v>170</v>
      </c>
      <c r="I23" s="45" t="n">
        <f aca="false">H23*$G$42</f>
        <v>20796440</v>
      </c>
      <c r="J23" s="222" t="n">
        <v>91</v>
      </c>
      <c r="K23" s="45" t="n">
        <f aca="false">J23*$G$43</f>
        <v>7764484</v>
      </c>
      <c r="L23" s="97"/>
      <c r="M23" s="37" t="n">
        <f aca="false">L23*$G$42</f>
        <v>0</v>
      </c>
      <c r="N23" s="97"/>
      <c r="O23" s="37" t="n">
        <f aca="false">N23*$G$43</f>
        <v>0</v>
      </c>
      <c r="P23" s="95" t="n">
        <v>34</v>
      </c>
      <c r="Q23" s="37" t="n">
        <f aca="false">P23*$G$42</f>
        <v>4159288</v>
      </c>
      <c r="R23" s="95" t="n">
        <v>0</v>
      </c>
      <c r="S23" s="37" t="n">
        <f aca="false">R23*$G$43</f>
        <v>0</v>
      </c>
      <c r="T23" s="95" t="n">
        <v>64</v>
      </c>
      <c r="U23" s="37" t="n">
        <f aca="false">T23*$G$42</f>
        <v>7829248</v>
      </c>
      <c r="V23" s="95" t="n">
        <v>29</v>
      </c>
      <c r="W23" s="37" t="n">
        <f aca="false">V23*$G$43</f>
        <v>2474396</v>
      </c>
      <c r="X23" s="41" t="n">
        <f aca="false">D23+F23+H23+J23+L23+N23+P23+R23+T23+V23</f>
        <v>1258</v>
      </c>
      <c r="Y23" s="42" t="n">
        <f aca="false">E23+G23+I23+K23+M23+O23+Q23+S23+U23+W23</f>
        <v>132947128</v>
      </c>
      <c r="AD23" s="34"/>
      <c r="AE23" s="34"/>
      <c r="AF23" s="34"/>
      <c r="AG23" s="35"/>
      <c r="AH23" s="35"/>
      <c r="AI23" s="35"/>
    </row>
    <row r="24" s="297" customFormat="true" ht="12.75" hidden="false" customHeight="false" outlineLevel="0" collapsed="false">
      <c r="A24" s="219" t="n">
        <v>10401</v>
      </c>
      <c r="B24" s="219" t="s">
        <v>468</v>
      </c>
      <c r="C24" s="220" t="s">
        <v>469</v>
      </c>
      <c r="D24" s="91" t="n">
        <v>383</v>
      </c>
      <c r="E24" s="37" t="n">
        <f aca="false">D24*$G$42</f>
        <v>46853156</v>
      </c>
      <c r="F24" s="92" t="n">
        <v>678</v>
      </c>
      <c r="G24" s="37" t="n">
        <f aca="false">F24*$G$43</f>
        <v>57849672</v>
      </c>
      <c r="H24" s="95" t="n">
        <v>185</v>
      </c>
      <c r="I24" s="37" t="n">
        <f aca="false">H24*$G$42</f>
        <v>22631420</v>
      </c>
      <c r="J24" s="95" t="n">
        <v>196</v>
      </c>
      <c r="K24" s="37" t="n">
        <f aca="false">J24*$G$43</f>
        <v>16723504</v>
      </c>
      <c r="L24" s="97"/>
      <c r="M24" s="37" t="n">
        <f aca="false">L24*$G$42</f>
        <v>0</v>
      </c>
      <c r="N24" s="97"/>
      <c r="O24" s="37" t="n">
        <f aca="false">N24*$G$43</f>
        <v>0</v>
      </c>
      <c r="P24" s="95" t="n">
        <v>45</v>
      </c>
      <c r="Q24" s="37" t="n">
        <f aca="false">P24*$G$42</f>
        <v>5504940</v>
      </c>
      <c r="R24" s="95" t="n">
        <v>14</v>
      </c>
      <c r="S24" s="37" t="n">
        <f aca="false">R24*$G$43</f>
        <v>1194536</v>
      </c>
      <c r="T24" s="95" t="n">
        <v>80</v>
      </c>
      <c r="U24" s="37" t="n">
        <f aca="false">T24*$G$42</f>
        <v>9786560</v>
      </c>
      <c r="V24" s="95" t="n">
        <v>68</v>
      </c>
      <c r="W24" s="37" t="n">
        <f aca="false">V24*$G$43</f>
        <v>5802032</v>
      </c>
      <c r="X24" s="41" t="n">
        <f aca="false">D24+F24+H24+J24+L24+N24+P24+R24+T24+V24</f>
        <v>1649</v>
      </c>
      <c r="Y24" s="42" t="n">
        <f aca="false">E24+G24+I24+K24+M24+O24+Q24+S24+U24+W24</f>
        <v>166345820</v>
      </c>
      <c r="AD24" s="34"/>
      <c r="AE24" s="34"/>
      <c r="AF24" s="34"/>
      <c r="AG24" s="35"/>
      <c r="AH24" s="35"/>
      <c r="AI24" s="35"/>
    </row>
    <row r="25" s="297" customFormat="true" ht="12.75" hidden="false" customHeight="false" outlineLevel="0" collapsed="false">
      <c r="A25" s="219" t="n">
        <v>10402</v>
      </c>
      <c r="B25" s="219" t="s">
        <v>470</v>
      </c>
      <c r="C25" s="220" t="s">
        <v>471</v>
      </c>
      <c r="D25" s="91" t="n">
        <v>217</v>
      </c>
      <c r="E25" s="37" t="n">
        <f aca="false">D25*$G$42</f>
        <v>26546044</v>
      </c>
      <c r="F25" s="92" t="n">
        <v>227</v>
      </c>
      <c r="G25" s="37" t="n">
        <f aca="false">F25*$G$43</f>
        <v>19368548</v>
      </c>
      <c r="H25" s="95" t="n">
        <v>100</v>
      </c>
      <c r="I25" s="37" t="n">
        <f aca="false">H25*$G$42</f>
        <v>12233200</v>
      </c>
      <c r="J25" s="95" t="n">
        <v>61</v>
      </c>
      <c r="K25" s="37" t="n">
        <f aca="false">J25*$G$43</f>
        <v>5204764</v>
      </c>
      <c r="L25" s="97"/>
      <c r="M25" s="37" t="n">
        <f aca="false">L25*$G$42</f>
        <v>0</v>
      </c>
      <c r="N25" s="97"/>
      <c r="O25" s="37" t="n">
        <f aca="false">N25*$G$43</f>
        <v>0</v>
      </c>
      <c r="P25" s="95" t="n">
        <v>13</v>
      </c>
      <c r="Q25" s="37" t="n">
        <f aca="false">P25*$G$42</f>
        <v>1590316</v>
      </c>
      <c r="R25" s="95" t="n">
        <v>1</v>
      </c>
      <c r="S25" s="37" t="n">
        <f aca="false">R25*$G$43</f>
        <v>85324</v>
      </c>
      <c r="T25" s="222" t="n">
        <v>19</v>
      </c>
      <c r="U25" s="45" t="n">
        <f aca="false">T25*$G$42</f>
        <v>2324308</v>
      </c>
      <c r="V25" s="222" t="n">
        <v>27</v>
      </c>
      <c r="W25" s="37" t="n">
        <f aca="false">V25*$G$43</f>
        <v>2303748</v>
      </c>
      <c r="X25" s="41" t="n">
        <f aca="false">D25+F25+H25+J25+L25+N25+P25+R25+T25+V25</f>
        <v>665</v>
      </c>
      <c r="Y25" s="42" t="n">
        <f aca="false">E25+G25+I25+K25+M25+O25+Q25+S25+U25+W25</f>
        <v>69656252</v>
      </c>
      <c r="AD25" s="34"/>
      <c r="AE25" s="34"/>
      <c r="AF25" s="34"/>
      <c r="AG25" s="35"/>
      <c r="AH25" s="35"/>
      <c r="AI25" s="35"/>
    </row>
    <row r="26" s="297" customFormat="true" ht="12.75" hidden="false" customHeight="false" outlineLevel="0" collapsed="false">
      <c r="A26" s="219" t="n">
        <v>10403</v>
      </c>
      <c r="B26" s="219" t="s">
        <v>472</v>
      </c>
      <c r="C26" s="220" t="s">
        <v>473</v>
      </c>
      <c r="D26" s="91" t="n">
        <v>97</v>
      </c>
      <c r="E26" s="37" t="n">
        <f aca="false">D26*$G$42</f>
        <v>11866204</v>
      </c>
      <c r="F26" s="92" t="n">
        <v>91</v>
      </c>
      <c r="G26" s="37" t="n">
        <f aca="false">F26*$G$43</f>
        <v>7764484</v>
      </c>
      <c r="H26" s="95" t="n">
        <v>39</v>
      </c>
      <c r="I26" s="37" t="n">
        <f aca="false">H26*$G$42</f>
        <v>4770948</v>
      </c>
      <c r="J26" s="95" t="n">
        <v>15</v>
      </c>
      <c r="K26" s="37" t="n">
        <f aca="false">J26*$G$43</f>
        <v>1279860</v>
      </c>
      <c r="L26" s="97"/>
      <c r="M26" s="37" t="n">
        <f aca="false">L26*$G$42</f>
        <v>0</v>
      </c>
      <c r="N26" s="97"/>
      <c r="O26" s="37" t="n">
        <f aca="false">N26*$G$43</f>
        <v>0</v>
      </c>
      <c r="P26" s="95" t="n">
        <v>7</v>
      </c>
      <c r="Q26" s="37" t="n">
        <f aca="false">P26*$G$42</f>
        <v>856324</v>
      </c>
      <c r="R26" s="95" t="n">
        <v>0</v>
      </c>
      <c r="S26" s="37" t="n">
        <f aca="false">R26*$G$43</f>
        <v>0</v>
      </c>
      <c r="T26" s="95" t="n">
        <v>14</v>
      </c>
      <c r="U26" s="37" t="n">
        <f aca="false">T26*$G$42</f>
        <v>1712648</v>
      </c>
      <c r="V26" s="95" t="n">
        <v>16</v>
      </c>
      <c r="W26" s="37" t="n">
        <f aca="false">V26*$G$43</f>
        <v>1365184</v>
      </c>
      <c r="X26" s="41" t="n">
        <f aca="false">D26+F26+H26+J26+L26+N26+P26+R26+T26+V26</f>
        <v>279</v>
      </c>
      <c r="Y26" s="42" t="n">
        <f aca="false">E26+G26+I26+K26+M26+O26+Q26+S26+U26+W26</f>
        <v>29615652</v>
      </c>
      <c r="AD26" s="34"/>
      <c r="AE26" s="34"/>
      <c r="AF26" s="34"/>
      <c r="AG26" s="35"/>
      <c r="AH26" s="35"/>
      <c r="AI26" s="35"/>
    </row>
    <row r="27" s="297" customFormat="true" ht="12.75" hidden="false" customHeight="false" outlineLevel="0" collapsed="false">
      <c r="A27" s="219" t="n">
        <v>10404</v>
      </c>
      <c r="B27" s="219" t="s">
        <v>462</v>
      </c>
      <c r="C27" s="220" t="s">
        <v>474</v>
      </c>
      <c r="D27" s="91" t="n">
        <v>350</v>
      </c>
      <c r="E27" s="37" t="n">
        <f aca="false">D27*$G$42</f>
        <v>42816200</v>
      </c>
      <c r="F27" s="92" t="n">
        <v>458</v>
      </c>
      <c r="G27" s="37" t="n">
        <f aca="false">F27*$G$43</f>
        <v>39078392</v>
      </c>
      <c r="H27" s="95" t="n">
        <v>201</v>
      </c>
      <c r="I27" s="37" t="n">
        <f aca="false">H27*$G$42</f>
        <v>24588732</v>
      </c>
      <c r="J27" s="95" t="n">
        <v>119</v>
      </c>
      <c r="K27" s="37" t="n">
        <f aca="false">J27*$G$43</f>
        <v>10153556</v>
      </c>
      <c r="L27" s="97"/>
      <c r="M27" s="37" t="n">
        <f aca="false">L27*$G$42</f>
        <v>0</v>
      </c>
      <c r="N27" s="97"/>
      <c r="O27" s="37" t="n">
        <f aca="false">N27*$G$43</f>
        <v>0</v>
      </c>
      <c r="P27" s="95" t="n">
        <v>37</v>
      </c>
      <c r="Q27" s="37" t="n">
        <f aca="false">P27*$G$42</f>
        <v>4526284</v>
      </c>
      <c r="R27" s="95" t="n">
        <v>3</v>
      </c>
      <c r="S27" s="37" t="n">
        <f aca="false">R27*$G$43</f>
        <v>255972</v>
      </c>
      <c r="T27" s="222" t="n">
        <v>35</v>
      </c>
      <c r="U27" s="45" t="n">
        <f aca="false">T27*$G$42</f>
        <v>4281620</v>
      </c>
      <c r="V27" s="222" t="n">
        <v>28</v>
      </c>
      <c r="W27" s="37" t="n">
        <f aca="false">V27*$G$43</f>
        <v>2389072</v>
      </c>
      <c r="X27" s="41" t="n">
        <f aca="false">D27+F27+H27+J27+L27+N27+P27+R27+T27+V27</f>
        <v>1231</v>
      </c>
      <c r="Y27" s="42" t="n">
        <f aca="false">E27+G27+I27+K27+M27+O27+Q27+S27+U27+W27</f>
        <v>128089828</v>
      </c>
      <c r="AD27" s="34"/>
      <c r="AE27" s="34"/>
      <c r="AF27" s="34"/>
      <c r="AG27" s="35"/>
      <c r="AH27" s="35"/>
      <c r="AI27" s="35"/>
    </row>
    <row r="28" s="297" customFormat="true" ht="12.75" hidden="false" customHeight="false" outlineLevel="0" collapsed="false">
      <c r="A28" s="219" t="n">
        <v>10405</v>
      </c>
      <c r="B28" s="219" t="s">
        <v>475</v>
      </c>
      <c r="C28" s="220" t="s">
        <v>476</v>
      </c>
      <c r="D28" s="91" t="n">
        <v>33</v>
      </c>
      <c r="E28" s="37" t="n">
        <f aca="false">D28*$G$42</f>
        <v>4036956</v>
      </c>
      <c r="F28" s="92" t="n">
        <v>57</v>
      </c>
      <c r="G28" s="37" t="n">
        <f aca="false">F28*$G$43</f>
        <v>4863468</v>
      </c>
      <c r="H28" s="95" t="n">
        <v>37</v>
      </c>
      <c r="I28" s="37" t="n">
        <f aca="false">H28*$G$42</f>
        <v>4526284</v>
      </c>
      <c r="J28" s="95" t="n">
        <v>24</v>
      </c>
      <c r="K28" s="37" t="n">
        <f aca="false">J28*$G$43</f>
        <v>2047776</v>
      </c>
      <c r="L28" s="97"/>
      <c r="M28" s="37" t="n">
        <f aca="false">L28*$G$42</f>
        <v>0</v>
      </c>
      <c r="N28" s="97"/>
      <c r="O28" s="37" t="n">
        <f aca="false">N28*$G$43</f>
        <v>0</v>
      </c>
      <c r="P28" s="95" t="n">
        <v>5</v>
      </c>
      <c r="Q28" s="37" t="n">
        <f aca="false">P28*$G$42</f>
        <v>611660</v>
      </c>
      <c r="R28" s="95" t="n">
        <v>3</v>
      </c>
      <c r="S28" s="37" t="n">
        <f aca="false">R28*$G$43</f>
        <v>255972</v>
      </c>
      <c r="T28" s="95" t="n">
        <v>24</v>
      </c>
      <c r="U28" s="37" t="n">
        <f aca="false">T28*$G$42</f>
        <v>2935968</v>
      </c>
      <c r="V28" s="95" t="n">
        <v>20</v>
      </c>
      <c r="W28" s="37" t="n">
        <f aca="false">V28*$G$43</f>
        <v>1706480</v>
      </c>
      <c r="X28" s="41" t="n">
        <f aca="false">D28+F28+H28+J28+L28+N28+P28+R28+T28+V28</f>
        <v>203</v>
      </c>
      <c r="Y28" s="42" t="n">
        <f aca="false">E28+G28+I28+K28+M28+O28+Q28+S28+U28+W28</f>
        <v>20984564</v>
      </c>
      <c r="AD28" s="34"/>
      <c r="AE28" s="34"/>
      <c r="AF28" s="34"/>
      <c r="AG28" s="35"/>
      <c r="AH28" s="35"/>
      <c r="AI28" s="35"/>
    </row>
    <row r="29" s="297" customFormat="true" ht="12.75" hidden="false" customHeight="false" outlineLevel="0" collapsed="false">
      <c r="A29" s="219" t="n">
        <v>10406</v>
      </c>
      <c r="B29" s="219" t="s">
        <v>477</v>
      </c>
      <c r="C29" s="220" t="s">
        <v>478</v>
      </c>
      <c r="D29" s="91" t="n">
        <v>287</v>
      </c>
      <c r="E29" s="37" t="n">
        <f aca="false">D29*$G$42</f>
        <v>35109284</v>
      </c>
      <c r="F29" s="92" t="n">
        <v>380</v>
      </c>
      <c r="G29" s="37" t="n">
        <f aca="false">F29*$G$43</f>
        <v>32423120</v>
      </c>
      <c r="H29" s="95" t="n">
        <v>273</v>
      </c>
      <c r="I29" s="37" t="n">
        <f aca="false">H29*$G$42</f>
        <v>33396636</v>
      </c>
      <c r="J29" s="95" t="n">
        <v>136</v>
      </c>
      <c r="K29" s="37" t="n">
        <f aca="false">J29*$G$43</f>
        <v>11604064</v>
      </c>
      <c r="L29" s="97"/>
      <c r="M29" s="37" t="n">
        <f aca="false">L29*$G$42</f>
        <v>0</v>
      </c>
      <c r="N29" s="97"/>
      <c r="O29" s="37" t="n">
        <f aca="false">N29*$G$43</f>
        <v>0</v>
      </c>
      <c r="P29" s="95" t="n">
        <v>79</v>
      </c>
      <c r="Q29" s="37" t="n">
        <f aca="false">P29*$G$42</f>
        <v>9664228</v>
      </c>
      <c r="R29" s="95" t="n">
        <v>23</v>
      </c>
      <c r="S29" s="37" t="n">
        <f aca="false">R29*$G$43</f>
        <v>1962452</v>
      </c>
      <c r="T29" s="95"/>
      <c r="U29" s="37" t="n">
        <f aca="false">T29*$G$42</f>
        <v>0</v>
      </c>
      <c r="V29" s="95"/>
      <c r="W29" s="37" t="n">
        <f aca="false">V29*$G$43</f>
        <v>0</v>
      </c>
      <c r="X29" s="41" t="n">
        <f aca="false">D29+F29+H29+J29+L29+N29+P29+R29+T29+V29</f>
        <v>1178</v>
      </c>
      <c r="Y29" s="42" t="n">
        <f aca="false">E29+G29+I29+K29+M29+O29+Q29+S29+U29+W29</f>
        <v>124159784</v>
      </c>
      <c r="AD29" s="34"/>
      <c r="AE29" s="34"/>
      <c r="AF29" s="34"/>
      <c r="AG29" s="35"/>
      <c r="AH29" s="35"/>
      <c r="AI29" s="35"/>
    </row>
    <row r="30" s="297" customFormat="true" ht="12.75" hidden="false" customHeight="false" outlineLevel="0" collapsed="false">
      <c r="A30" s="219" t="n">
        <v>10407</v>
      </c>
      <c r="B30" s="219" t="s">
        <v>479</v>
      </c>
      <c r="C30" s="220" t="s">
        <v>480</v>
      </c>
      <c r="D30" s="91" t="n">
        <v>89</v>
      </c>
      <c r="E30" s="37" t="n">
        <f aca="false">D30*$G$42</f>
        <v>10887548</v>
      </c>
      <c r="F30" s="92" t="n">
        <v>119</v>
      </c>
      <c r="G30" s="37" t="n">
        <f aca="false">F30*$G$43</f>
        <v>10153556</v>
      </c>
      <c r="H30" s="95" t="n">
        <v>54</v>
      </c>
      <c r="I30" s="37" t="n">
        <f aca="false">H30*$G$42</f>
        <v>6605928</v>
      </c>
      <c r="J30" s="95" t="n">
        <v>43</v>
      </c>
      <c r="K30" s="37" t="n">
        <f aca="false">J30*$G$43</f>
        <v>3668932</v>
      </c>
      <c r="L30" s="97"/>
      <c r="M30" s="37" t="n">
        <f aca="false">L30*$G$42</f>
        <v>0</v>
      </c>
      <c r="N30" s="97"/>
      <c r="O30" s="37" t="n">
        <f aca="false">N30*$G$43</f>
        <v>0</v>
      </c>
      <c r="P30" s="95" t="n">
        <v>12</v>
      </c>
      <c r="Q30" s="37" t="n">
        <f aca="false">P30*$G$42</f>
        <v>1467984</v>
      </c>
      <c r="R30" s="95" t="n">
        <v>1</v>
      </c>
      <c r="S30" s="37" t="n">
        <f aca="false">R30*$G$43</f>
        <v>85324</v>
      </c>
      <c r="T30" s="95" t="n">
        <v>39</v>
      </c>
      <c r="U30" s="37" t="n">
        <f aca="false">T30*$G$42</f>
        <v>4770948</v>
      </c>
      <c r="V30" s="95" t="n">
        <v>18</v>
      </c>
      <c r="W30" s="37" t="n">
        <f aca="false">V30*$G$43</f>
        <v>1535832</v>
      </c>
      <c r="X30" s="41" t="n">
        <f aca="false">D30+F30+H30+J30+L30+N30+P30+R30+T30+V30</f>
        <v>375</v>
      </c>
      <c r="Y30" s="42" t="n">
        <f aca="false">E30+G30+I30+K30+M30+O30+Q30+S30+U30+W30</f>
        <v>39176052</v>
      </c>
      <c r="AD30" s="34"/>
      <c r="AE30" s="34"/>
      <c r="AF30" s="34"/>
      <c r="AG30" s="35"/>
      <c r="AH30" s="35"/>
      <c r="AI30" s="35"/>
    </row>
    <row r="31" s="297" customFormat="true" ht="12.75" hidden="false" customHeight="false" outlineLevel="0" collapsed="false">
      <c r="A31" s="219" t="n">
        <v>10408</v>
      </c>
      <c r="B31" s="219" t="s">
        <v>481</v>
      </c>
      <c r="C31" s="220" t="s">
        <v>482</v>
      </c>
      <c r="D31" s="91" t="n">
        <v>83</v>
      </c>
      <c r="E31" s="37" t="n">
        <f aca="false">D31*$G$42</f>
        <v>10153556</v>
      </c>
      <c r="F31" s="92" t="n">
        <v>175</v>
      </c>
      <c r="G31" s="37" t="n">
        <f aca="false">F31*$G$43</f>
        <v>14931700</v>
      </c>
      <c r="H31" s="95" t="n">
        <v>78</v>
      </c>
      <c r="I31" s="37" t="n">
        <f aca="false">H31*$G$42</f>
        <v>9541896</v>
      </c>
      <c r="J31" s="95" t="n">
        <v>57</v>
      </c>
      <c r="K31" s="37" t="n">
        <f aca="false">J31*$G$43</f>
        <v>4863468</v>
      </c>
      <c r="L31" s="97"/>
      <c r="M31" s="37" t="n">
        <f aca="false">L31*$G$42</f>
        <v>0</v>
      </c>
      <c r="N31" s="97"/>
      <c r="O31" s="37" t="n">
        <f aca="false">N31*$G$43</f>
        <v>0</v>
      </c>
      <c r="P31" s="95" t="n">
        <v>21</v>
      </c>
      <c r="Q31" s="37" t="n">
        <f aca="false">P31*$G$42</f>
        <v>2568972</v>
      </c>
      <c r="R31" s="95" t="n">
        <v>2</v>
      </c>
      <c r="S31" s="37" t="n">
        <f aca="false">R31*$G$43</f>
        <v>170648</v>
      </c>
      <c r="T31" s="95" t="n">
        <v>25</v>
      </c>
      <c r="U31" s="37" t="n">
        <f aca="false">T31*$G$42</f>
        <v>3058300</v>
      </c>
      <c r="V31" s="95" t="n">
        <v>27</v>
      </c>
      <c r="W31" s="37" t="n">
        <f aca="false">V31*$G$43</f>
        <v>2303748</v>
      </c>
      <c r="X31" s="41" t="n">
        <f aca="false">D31+F31+H31+J31+L31+N31+P31+R31+T31+V31</f>
        <v>468</v>
      </c>
      <c r="Y31" s="42" t="n">
        <f aca="false">E31+G31+I31+K31+M31+O31+Q31+S31+U31+W31</f>
        <v>47592288</v>
      </c>
      <c r="AD31" s="34"/>
      <c r="AE31" s="34"/>
      <c r="AF31" s="34"/>
      <c r="AG31" s="35"/>
      <c r="AH31" s="35"/>
      <c r="AI31" s="35"/>
    </row>
    <row r="32" s="297" customFormat="true" ht="12.75" hidden="false" customHeight="false" outlineLevel="0" collapsed="false">
      <c r="A32" s="219" t="n">
        <v>10410</v>
      </c>
      <c r="B32" s="219" t="s">
        <v>483</v>
      </c>
      <c r="C32" s="220" t="s">
        <v>484</v>
      </c>
      <c r="D32" s="91" t="n">
        <v>48</v>
      </c>
      <c r="E32" s="37" t="n">
        <f aca="false">D32*$G$42</f>
        <v>5871936</v>
      </c>
      <c r="F32" s="92" t="n">
        <v>112</v>
      </c>
      <c r="G32" s="37" t="n">
        <f aca="false">F32*$G$43</f>
        <v>9556288</v>
      </c>
      <c r="H32" s="95" t="n">
        <v>25</v>
      </c>
      <c r="I32" s="37" t="n">
        <f aca="false">H32*$G$42</f>
        <v>3058300</v>
      </c>
      <c r="J32" s="95" t="n">
        <v>17</v>
      </c>
      <c r="K32" s="37" t="n">
        <f aca="false">J32*$G$43</f>
        <v>1450508</v>
      </c>
      <c r="L32" s="97"/>
      <c r="M32" s="37" t="n">
        <f aca="false">L32*$G$42</f>
        <v>0</v>
      </c>
      <c r="N32" s="97"/>
      <c r="O32" s="37" t="n">
        <f aca="false">N32*$G$43</f>
        <v>0</v>
      </c>
      <c r="P32" s="95"/>
      <c r="Q32" s="37" t="n">
        <f aca="false">P32*$G$42</f>
        <v>0</v>
      </c>
      <c r="R32" s="95"/>
      <c r="S32" s="37" t="n">
        <f aca="false">R32*$G$43</f>
        <v>0</v>
      </c>
      <c r="T32" s="95" t="n">
        <v>9</v>
      </c>
      <c r="U32" s="37" t="n">
        <f aca="false">T32*$G$42</f>
        <v>1100988</v>
      </c>
      <c r="V32" s="95" t="n">
        <v>24</v>
      </c>
      <c r="W32" s="37" t="n">
        <f aca="false">V32*$G$43</f>
        <v>2047776</v>
      </c>
      <c r="X32" s="41" t="n">
        <f aca="false">D32+F32+H32+J32+L32+N32+P32+R32+T32+V32</f>
        <v>235</v>
      </c>
      <c r="Y32" s="42" t="n">
        <f aca="false">E32+G32+I32+K32+M32+O32+Q32+S32+U32+W32</f>
        <v>23085796</v>
      </c>
      <c r="AD32" s="34"/>
      <c r="AE32" s="34"/>
      <c r="AF32" s="34"/>
      <c r="AG32" s="35"/>
      <c r="AH32" s="35"/>
      <c r="AI32" s="35"/>
    </row>
    <row r="33" s="297" customFormat="true" ht="12.75" hidden="false" customHeight="false" outlineLevel="0" collapsed="false">
      <c r="A33" s="219" t="n">
        <v>10415</v>
      </c>
      <c r="B33" s="219" t="s">
        <v>485</v>
      </c>
      <c r="C33" s="220" t="s">
        <v>486</v>
      </c>
      <c r="D33" s="91" t="n">
        <v>137</v>
      </c>
      <c r="E33" s="37" t="n">
        <f aca="false">D33*$G$42</f>
        <v>16759484</v>
      </c>
      <c r="F33" s="92" t="n">
        <v>220</v>
      </c>
      <c r="G33" s="37" t="n">
        <f aca="false">F33*$G$43</f>
        <v>18771280</v>
      </c>
      <c r="H33" s="95" t="n">
        <v>44</v>
      </c>
      <c r="I33" s="37" t="n">
        <f aca="false">H33*$G$42</f>
        <v>5382608</v>
      </c>
      <c r="J33" s="95" t="n">
        <v>37</v>
      </c>
      <c r="K33" s="37" t="n">
        <f aca="false">J33*$G$43</f>
        <v>3156988</v>
      </c>
      <c r="L33" s="97"/>
      <c r="M33" s="37" t="n">
        <f aca="false">L33*$G$42</f>
        <v>0</v>
      </c>
      <c r="N33" s="97"/>
      <c r="O33" s="37" t="n">
        <f aca="false">N33*$G$43</f>
        <v>0</v>
      </c>
      <c r="P33" s="95" t="n">
        <v>21</v>
      </c>
      <c r="Q33" s="37" t="n">
        <f aca="false">P33*$G$42</f>
        <v>2568972</v>
      </c>
      <c r="R33" s="95" t="n">
        <v>5</v>
      </c>
      <c r="S33" s="37" t="n">
        <f aca="false">R33*$G$43</f>
        <v>426620</v>
      </c>
      <c r="T33" s="222" t="n">
        <v>10</v>
      </c>
      <c r="U33" s="45" t="n">
        <f aca="false">T33*$G$42</f>
        <v>1223320</v>
      </c>
      <c r="V33" s="222" t="n">
        <v>33</v>
      </c>
      <c r="W33" s="37" t="n">
        <f aca="false">V33*$G$43</f>
        <v>2815692</v>
      </c>
      <c r="X33" s="41" t="n">
        <f aca="false">D33+F33+H33+J33+L33+N33+P33+R33+T33+V33</f>
        <v>507</v>
      </c>
      <c r="Y33" s="42" t="n">
        <f aca="false">E33+G33+I33+K33+M33+O33+Q33+S33+U33+W33</f>
        <v>51104964</v>
      </c>
      <c r="AD33" s="34"/>
      <c r="AE33" s="34"/>
      <c r="AF33" s="34"/>
      <c r="AG33" s="35"/>
      <c r="AH33" s="35"/>
      <c r="AI33" s="35"/>
    </row>
    <row r="34" s="297" customFormat="true" ht="12.75" hidden="false" customHeight="false" outlineLevel="0" collapsed="false">
      <c r="A34" s="219" t="n">
        <v>10501</v>
      </c>
      <c r="B34" s="219" t="s">
        <v>487</v>
      </c>
      <c r="C34" s="299" t="s">
        <v>488</v>
      </c>
      <c r="D34" s="91" t="n">
        <v>84</v>
      </c>
      <c r="E34" s="37" t="n">
        <f aca="false">D34*$G$42</f>
        <v>10275888</v>
      </c>
      <c r="F34" s="92" t="n">
        <v>96</v>
      </c>
      <c r="G34" s="37" t="n">
        <f aca="false">F34*$G$43</f>
        <v>8191104</v>
      </c>
      <c r="H34" s="222" t="n">
        <v>21</v>
      </c>
      <c r="I34" s="45" t="n">
        <f aca="false">H34*$G$42</f>
        <v>2568972</v>
      </c>
      <c r="J34" s="222" t="n">
        <v>12</v>
      </c>
      <c r="K34" s="45" t="n">
        <f aca="false">J34*$G$43</f>
        <v>1023888</v>
      </c>
      <c r="L34" s="97"/>
      <c r="M34" s="37" t="n">
        <f aca="false">L34*$G$42</f>
        <v>0</v>
      </c>
      <c r="N34" s="97"/>
      <c r="O34" s="37" t="n">
        <f aca="false">N34*$G$43</f>
        <v>0</v>
      </c>
      <c r="P34" s="95"/>
      <c r="Q34" s="37" t="n">
        <f aca="false">P34*$G$42</f>
        <v>0</v>
      </c>
      <c r="R34" s="95"/>
      <c r="S34" s="37" t="n">
        <f aca="false">R34*$G$43</f>
        <v>0</v>
      </c>
      <c r="T34" s="95"/>
      <c r="U34" s="37" t="n">
        <f aca="false">T34*$G$42</f>
        <v>0</v>
      </c>
      <c r="V34" s="95"/>
      <c r="W34" s="37" t="n">
        <f aca="false">V34*$G$43</f>
        <v>0</v>
      </c>
      <c r="X34" s="41" t="n">
        <f aca="false">D34+F34+H34+J34+L34+N34+P34+R34+T34+V34</f>
        <v>213</v>
      </c>
      <c r="Y34" s="42" t="n">
        <f aca="false">E34+G34+I34+K34+M34+O34+Q34+S34+U34+W34</f>
        <v>22059852</v>
      </c>
      <c r="AD34" s="34"/>
      <c r="AE34" s="34"/>
      <c r="AF34" s="34"/>
      <c r="AG34" s="35"/>
      <c r="AH34" s="35"/>
      <c r="AI34" s="35"/>
    </row>
    <row r="35" s="297" customFormat="true" ht="12.75" hidden="false" customHeight="false" outlineLevel="0" collapsed="false">
      <c r="A35" s="219" t="n">
        <v>10502</v>
      </c>
      <c r="B35" s="219" t="s">
        <v>489</v>
      </c>
      <c r="C35" s="299" t="s">
        <v>490</v>
      </c>
      <c r="D35" s="91" t="n">
        <v>133</v>
      </c>
      <c r="E35" s="37" t="n">
        <f aca="false">D35*$G$42</f>
        <v>16270156</v>
      </c>
      <c r="F35" s="92" t="n">
        <v>175</v>
      </c>
      <c r="G35" s="37" t="n">
        <f aca="false">F35*$G$43</f>
        <v>14931700</v>
      </c>
      <c r="H35" s="103"/>
      <c r="I35" s="37" t="n">
        <f aca="false">H35*$G$42</f>
        <v>0</v>
      </c>
      <c r="J35" s="103"/>
      <c r="K35" s="37" t="n">
        <f aca="false">J35*$G$43</f>
        <v>0</v>
      </c>
      <c r="L35" s="97"/>
      <c r="M35" s="37" t="n">
        <f aca="false">L35*$G$42</f>
        <v>0</v>
      </c>
      <c r="N35" s="97"/>
      <c r="O35" s="37" t="n">
        <f aca="false">N35*$G$43</f>
        <v>0</v>
      </c>
      <c r="P35" s="95" t="n">
        <v>11</v>
      </c>
      <c r="Q35" s="37" t="n">
        <f aca="false">P35*$G$42</f>
        <v>1345652</v>
      </c>
      <c r="R35" s="95" t="n">
        <v>3</v>
      </c>
      <c r="S35" s="37" t="n">
        <f aca="false">R35*$G$43</f>
        <v>255972</v>
      </c>
      <c r="T35" s="95" t="n">
        <v>6</v>
      </c>
      <c r="U35" s="37" t="n">
        <f aca="false">T35*$G$42</f>
        <v>733992</v>
      </c>
      <c r="V35" s="95" t="n">
        <v>26</v>
      </c>
      <c r="W35" s="37" t="n">
        <f aca="false">V35*$G$43</f>
        <v>2218424</v>
      </c>
      <c r="X35" s="41" t="n">
        <f aca="false">D35+F35+H35+J35+L35+N35+P35+R35+T35+V35</f>
        <v>354</v>
      </c>
      <c r="Y35" s="42" t="n">
        <f aca="false">E35+G35+I35+K35+M35+O35+Q35+S35+U35+W35</f>
        <v>35755896</v>
      </c>
      <c r="AD35" s="34"/>
      <c r="AE35" s="34"/>
      <c r="AF35" s="34"/>
      <c r="AG35" s="35"/>
      <c r="AH35" s="35"/>
      <c r="AI35" s="35"/>
    </row>
    <row r="36" s="297" customFormat="true" ht="12.75" hidden="false" customHeight="false" outlineLevel="0" collapsed="false">
      <c r="A36" s="219" t="n">
        <v>10503</v>
      </c>
      <c r="B36" s="219" t="s">
        <v>491</v>
      </c>
      <c r="C36" s="299" t="s">
        <v>492</v>
      </c>
      <c r="D36" s="91" t="n">
        <v>51</v>
      </c>
      <c r="E36" s="37" t="n">
        <f aca="false">D36*$G$42</f>
        <v>6238932</v>
      </c>
      <c r="F36" s="92" t="n">
        <v>72</v>
      </c>
      <c r="G36" s="37" t="n">
        <f aca="false">F36*$G$43</f>
        <v>6143328</v>
      </c>
      <c r="H36" s="92" t="n">
        <v>6</v>
      </c>
      <c r="I36" s="37" t="n">
        <f aca="false">H36*$G$42</f>
        <v>733992</v>
      </c>
      <c r="J36" s="92" t="n">
        <v>2</v>
      </c>
      <c r="K36" s="37" t="n">
        <f aca="false">J36*$G$43</f>
        <v>170648</v>
      </c>
      <c r="L36" s="97"/>
      <c r="M36" s="37" t="n">
        <f aca="false">L36*$G$42</f>
        <v>0</v>
      </c>
      <c r="N36" s="97"/>
      <c r="O36" s="37" t="n">
        <f aca="false">N36*$G$43</f>
        <v>0</v>
      </c>
      <c r="P36" s="95"/>
      <c r="Q36" s="37" t="n">
        <f aca="false">P36*$G$42</f>
        <v>0</v>
      </c>
      <c r="R36" s="95"/>
      <c r="S36" s="37" t="n">
        <f aca="false">R36*$G$43</f>
        <v>0</v>
      </c>
      <c r="T36" s="95" t="n">
        <v>8</v>
      </c>
      <c r="U36" s="37" t="n">
        <f aca="false">T36*$G$42</f>
        <v>978656</v>
      </c>
      <c r="V36" s="95" t="n">
        <v>15</v>
      </c>
      <c r="W36" s="37" t="n">
        <f aca="false">V36*$G$43</f>
        <v>1279860</v>
      </c>
      <c r="X36" s="41" t="n">
        <f aca="false">D36+F36+H36+J36+L36+N36+P36+R36+T36+V36</f>
        <v>154</v>
      </c>
      <c r="Y36" s="42" t="n">
        <f aca="false">E36+G36+I36+K36+M36+O36+Q36+S36+U36+W36</f>
        <v>15545416</v>
      </c>
      <c r="AD36" s="34"/>
      <c r="AE36" s="34"/>
      <c r="AF36" s="34"/>
      <c r="AG36" s="35"/>
      <c r="AH36" s="35"/>
      <c r="AI36" s="35"/>
    </row>
    <row r="37" s="297" customFormat="true" ht="13.5" hidden="false" customHeight="false" outlineLevel="0" collapsed="false">
      <c r="A37" s="228" t="n">
        <v>10504</v>
      </c>
      <c r="B37" s="228" t="s">
        <v>493</v>
      </c>
      <c r="C37" s="229" t="s">
        <v>494</v>
      </c>
      <c r="D37" s="108" t="n">
        <v>33</v>
      </c>
      <c r="E37" s="52" t="n">
        <f aca="false">D37*$G$42</f>
        <v>4036956</v>
      </c>
      <c r="F37" s="109" t="n">
        <v>45</v>
      </c>
      <c r="G37" s="52" t="n">
        <f aca="false">F37*$G$43</f>
        <v>3839580</v>
      </c>
      <c r="H37" s="109" t="n">
        <v>2</v>
      </c>
      <c r="I37" s="52" t="n">
        <f aca="false">H37*$G$42</f>
        <v>244664</v>
      </c>
      <c r="J37" s="109" t="n">
        <v>2</v>
      </c>
      <c r="K37" s="52" t="n">
        <f aca="false">J37*$G$43</f>
        <v>170648</v>
      </c>
      <c r="L37" s="114"/>
      <c r="M37" s="52" t="n">
        <f aca="false">L37*$G$42</f>
        <v>0</v>
      </c>
      <c r="N37" s="114"/>
      <c r="O37" s="52" t="n">
        <f aca="false">N37*$G$43</f>
        <v>0</v>
      </c>
      <c r="P37" s="112"/>
      <c r="Q37" s="52" t="n">
        <f aca="false">P37*$G$42</f>
        <v>0</v>
      </c>
      <c r="R37" s="112"/>
      <c r="S37" s="52" t="n">
        <f aca="false">R37*$G$43</f>
        <v>0</v>
      </c>
      <c r="T37" s="112" t="n">
        <v>15</v>
      </c>
      <c r="U37" s="52" t="n">
        <f aca="false">T37*$G$42</f>
        <v>1834980</v>
      </c>
      <c r="V37" s="112" t="n">
        <v>15</v>
      </c>
      <c r="W37" s="52" t="n">
        <f aca="false">V37*$G$43</f>
        <v>1279860</v>
      </c>
      <c r="X37" s="56" t="n">
        <f aca="false">D37+F37+H37+J37+L37+N37+P37+R37+T37+V37</f>
        <v>112</v>
      </c>
      <c r="Y37" s="57" t="n">
        <f aca="false">E37+G37+I37+K37+M37+O37+Q37+S37+U37+W37</f>
        <v>11406688</v>
      </c>
      <c r="AD37" s="34"/>
      <c r="AE37" s="34"/>
      <c r="AF37" s="34"/>
      <c r="AG37" s="35"/>
      <c r="AH37" s="35"/>
      <c r="AI37" s="35"/>
    </row>
    <row r="38" s="297" customFormat="true" ht="13.5" hidden="false" customHeight="true" outlineLevel="0" collapsed="false">
      <c r="A38" s="235" t="s">
        <v>26</v>
      </c>
      <c r="B38" s="235"/>
      <c r="C38" s="235"/>
      <c r="D38" s="66" t="n">
        <f aca="false">SUM(D8:D37)</f>
        <v>7350</v>
      </c>
      <c r="E38" s="66" t="n">
        <f aca="false">SUM(E8:E37)</f>
        <v>899140200</v>
      </c>
      <c r="F38" s="66" t="n">
        <f aca="false">SUM(F8:F37)</f>
        <v>8086</v>
      </c>
      <c r="G38" s="66" t="n">
        <f aca="false">SUM(G8:G37)</f>
        <v>689929864</v>
      </c>
      <c r="H38" s="66" t="n">
        <f aca="false">SUM(H8:H37)</f>
        <v>2823</v>
      </c>
      <c r="I38" s="66" t="n">
        <f aca="false">SUM(I8:I37)</f>
        <v>345343236</v>
      </c>
      <c r="J38" s="66" t="n">
        <f aca="false">SUM(J8:J37)</f>
        <v>2141</v>
      </c>
      <c r="K38" s="66" t="n">
        <f aca="false">SUM(K8:K37)</f>
        <v>182678684</v>
      </c>
      <c r="L38" s="66" t="n">
        <f aca="false">SUM(L8:L37)</f>
        <v>15</v>
      </c>
      <c r="M38" s="66" t="n">
        <f aca="false">SUM(M8:M37)</f>
        <v>1834980</v>
      </c>
      <c r="N38" s="66" t="n">
        <f aca="false">SUM(N8:N37)</f>
        <v>0</v>
      </c>
      <c r="O38" s="66" t="n">
        <f aca="false">SUM(O8:O37)</f>
        <v>0</v>
      </c>
      <c r="P38" s="66" t="n">
        <f aca="false">SUM(P8:P37)</f>
        <v>896</v>
      </c>
      <c r="Q38" s="66" t="n">
        <f aca="false">SUM(Q8:Q37)</f>
        <v>109609472</v>
      </c>
      <c r="R38" s="66" t="n">
        <f aca="false">SUM(R8:R37)</f>
        <v>182</v>
      </c>
      <c r="S38" s="66" t="n">
        <f aca="false">SUM(S8:S37)</f>
        <v>15528968</v>
      </c>
      <c r="T38" s="66" t="n">
        <f aca="false">SUM(T8:T37)</f>
        <v>1129</v>
      </c>
      <c r="U38" s="66" t="n">
        <f aca="false">SUM(U8:U37)</f>
        <v>138112828</v>
      </c>
      <c r="V38" s="66" t="n">
        <f aca="false">SUM(V8:V37)</f>
        <v>823</v>
      </c>
      <c r="W38" s="66" t="n">
        <f aca="false">SUM(W8:W37)</f>
        <v>70221652</v>
      </c>
      <c r="X38" s="66" t="n">
        <f aca="false">SUM(X8:X37)</f>
        <v>23445</v>
      </c>
      <c r="Y38" s="66" t="n">
        <f aca="false">SUM(Y8:Y37)</f>
        <v>2452399884</v>
      </c>
    </row>
    <row r="40" customFormat="false" ht="12.75" hidden="false" customHeight="false" outlineLevel="0" collapsed="false">
      <c r="A40" s="300"/>
      <c r="B40" s="300"/>
      <c r="C40" s="300"/>
    </row>
    <row r="41" customFormat="false" ht="15" hidden="false" customHeight="false" outlineLevel="0" collapsed="false">
      <c r="C41" s="301"/>
      <c r="D41" s="70"/>
    </row>
    <row r="42" customFormat="false" ht="15" hidden="false" customHeight="false" outlineLevel="0" collapsed="false">
      <c r="C42" s="302"/>
      <c r="D42" s="70"/>
      <c r="F42" s="71" t="s">
        <v>27</v>
      </c>
      <c r="G42" s="72" t="n">
        <v>122332</v>
      </c>
      <c r="T42" s="34"/>
      <c r="U42" s="34"/>
      <c r="V42" s="35"/>
      <c r="W42" s="35"/>
    </row>
    <row r="43" customFormat="false" ht="15" hidden="false" customHeight="false" outlineLevel="0" collapsed="false">
      <c r="C43" s="303"/>
      <c r="D43" s="70"/>
      <c r="F43" s="71" t="s">
        <v>28</v>
      </c>
      <c r="G43" s="72" t="n">
        <v>85324</v>
      </c>
      <c r="T43" s="34"/>
      <c r="U43" s="34"/>
      <c r="V43" s="35"/>
      <c r="W43" s="35"/>
    </row>
    <row r="44" customFormat="false" ht="12.75" hidden="false" customHeight="false" outlineLevel="0" collapsed="false">
      <c r="T44" s="34"/>
      <c r="U44" s="34"/>
      <c r="V44" s="35"/>
      <c r="W44" s="35"/>
    </row>
    <row r="45" customFormat="false" ht="12.75" hidden="false" customHeight="false" outlineLevel="0" collapsed="false">
      <c r="T45" s="34"/>
      <c r="U45" s="34"/>
      <c r="V45" s="35"/>
      <c r="W45" s="35"/>
    </row>
    <row r="46" customFormat="false" ht="12.75" hidden="false" customHeight="false" outlineLevel="0" collapsed="false">
      <c r="H46" s="236"/>
      <c r="I46" s="236"/>
      <c r="J46" s="237"/>
      <c r="K46" s="237"/>
      <c r="T46" s="34"/>
      <c r="U46" s="34"/>
      <c r="V46" s="35"/>
      <c r="W46" s="35"/>
    </row>
    <row r="47" customFormat="false" ht="12.75" hidden="false" customHeight="false" outlineLevel="0" collapsed="false">
      <c r="D47" s="34"/>
      <c r="E47" s="35"/>
      <c r="F47" s="35"/>
      <c r="H47" s="236"/>
      <c r="I47" s="236"/>
      <c r="J47" s="237"/>
      <c r="K47" s="237"/>
      <c r="T47" s="73"/>
      <c r="U47" s="73"/>
      <c r="V47" s="73"/>
      <c r="W47" s="73"/>
    </row>
    <row r="48" customFormat="false" ht="12.75" hidden="false" customHeight="false" outlineLevel="0" collapsed="false">
      <c r="H48" s="236"/>
      <c r="I48" s="236"/>
      <c r="J48" s="237"/>
      <c r="K48" s="237"/>
      <c r="T48" s="73"/>
      <c r="U48" s="73"/>
      <c r="V48" s="73"/>
      <c r="W48" s="73"/>
    </row>
    <row r="49" customFormat="false" ht="12.75" hidden="false" customHeight="false" outlineLevel="0" collapsed="false">
      <c r="H49" s="236"/>
      <c r="I49" s="236"/>
      <c r="J49" s="237"/>
      <c r="K49" s="237"/>
    </row>
    <row r="50" customFormat="false" ht="12.75" hidden="false" customHeight="false" outlineLevel="0" collapsed="false">
      <c r="H50" s="236"/>
      <c r="I50" s="236"/>
      <c r="J50" s="237"/>
      <c r="K50" s="237"/>
    </row>
    <row r="51" customFormat="false" ht="12.75" hidden="false" customHeight="false" outlineLevel="0" collapsed="false">
      <c r="H51" s="236"/>
      <c r="I51" s="236"/>
      <c r="J51" s="237"/>
      <c r="K51" s="237"/>
    </row>
  </sheetData>
  <autoFilter ref="A7:AI38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38:C38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14"/>
    <col collapsed="false" customWidth="true" hidden="false" outlineLevel="0" max="3" min="3" style="1" width="16.56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15" min="8" style="0" width="12.99"/>
    <col collapsed="false" customWidth="true" hidden="false" outlineLevel="0" max="16" min="16" style="0" width="11.7"/>
    <col collapsed="false" customWidth="true" hidden="false" outlineLevel="0" max="17" min="17" style="0" width="14.85"/>
    <col collapsed="false" customWidth="true" hidden="false" outlineLevel="0" max="18" min="18" style="0" width="14.56"/>
    <col collapsed="false" customWidth="true" hidden="false" outlineLevel="0" max="19" min="19" style="0" width="13.28"/>
    <col collapsed="false" customWidth="true" hidden="false" outlineLevel="0" max="20" min="20" style="0" width="11.7"/>
    <col collapsed="false" customWidth="true" hidden="false" outlineLevel="0" max="21" min="21" style="0" width="13.28"/>
    <col collapsed="false" customWidth="true" hidden="false" outlineLevel="0" max="22" min="22" style="0" width="11.7"/>
    <col collapsed="false" customWidth="true" hidden="false" outlineLevel="0" max="23" min="23" style="0" width="14.56"/>
    <col collapsed="false" customWidth="true" hidden="false" outlineLevel="0" max="24" min="24" style="0" width="11.7"/>
    <col collapsed="false" customWidth="true" hidden="false" outlineLevel="0" max="25" min="25" style="0" width="15.13"/>
    <col collapsed="false" customWidth="true" hidden="false" outlineLevel="0" max="26" min="26" style="0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4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3.5" hidden="false" customHeight="true" outlineLevel="0" collapsed="false">
      <c r="A6" s="3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02.75" hidden="false" customHeight="false" outlineLevel="0" collapsed="false">
      <c r="A7" s="3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76" t="n">
        <v>11101</v>
      </c>
      <c r="B8" s="77" t="s">
        <v>496</v>
      </c>
      <c r="C8" s="160" t="s">
        <v>497</v>
      </c>
      <c r="D8" s="87" t="n">
        <v>274</v>
      </c>
      <c r="E8" s="25" t="n">
        <f aca="false">D8*$G$21</f>
        <v>33518968</v>
      </c>
      <c r="F8" s="88" t="n">
        <v>378</v>
      </c>
      <c r="G8" s="30" t="n">
        <f aca="false">F8*$G$22</f>
        <v>32252472</v>
      </c>
      <c r="H8" s="304"/>
      <c r="I8" s="25" t="n">
        <f aca="false">H8*$G$21</f>
        <v>0</v>
      </c>
      <c r="J8" s="305"/>
      <c r="K8" s="86" t="n">
        <f aca="false">J8*$G$22</f>
        <v>0</v>
      </c>
      <c r="L8" s="79"/>
      <c r="M8" s="25" t="n">
        <f aca="false">L8*$G$21</f>
        <v>0</v>
      </c>
      <c r="N8" s="80"/>
      <c r="O8" s="30" t="n">
        <f aca="false">N8*$G$22</f>
        <v>0</v>
      </c>
      <c r="P8" s="89" t="n">
        <v>32</v>
      </c>
      <c r="Q8" s="25" t="n">
        <f aca="false">P8*$G$21</f>
        <v>3914624</v>
      </c>
      <c r="R8" s="88" t="n">
        <v>20</v>
      </c>
      <c r="S8" s="86" t="n">
        <f aca="false">R8*$G$22</f>
        <v>1706480</v>
      </c>
      <c r="T8" s="32" t="n">
        <v>12</v>
      </c>
      <c r="U8" s="29" t="n">
        <f aca="false">T8*$G$21</f>
        <v>1467984</v>
      </c>
      <c r="V8" s="29" t="n">
        <v>57</v>
      </c>
      <c r="W8" s="30" t="n">
        <f aca="false">V8*$G$22</f>
        <v>4863468</v>
      </c>
      <c r="X8" s="123" t="n">
        <f aca="false">D8+F8+H8+J8+L8+N8+P8+R8+T8+V8</f>
        <v>773</v>
      </c>
      <c r="Y8" s="30" t="n">
        <f aca="false">E8+G8+I8+K8+M8+O8+Q8+S8+U8+W8</f>
        <v>77723996</v>
      </c>
      <c r="Z8" s="33"/>
      <c r="AA8" s="255"/>
      <c r="AB8" s="34"/>
      <c r="AC8" s="34"/>
      <c r="AD8" s="34"/>
      <c r="AE8" s="34"/>
      <c r="AF8" s="35"/>
      <c r="AG8" s="35"/>
    </row>
    <row r="9" s="20" customFormat="true" ht="12.75" hidden="false" customHeight="false" outlineLevel="0" collapsed="false">
      <c r="A9" s="21" t="n">
        <v>11102</v>
      </c>
      <c r="B9" s="90" t="s">
        <v>498</v>
      </c>
      <c r="C9" s="104" t="s">
        <v>499</v>
      </c>
      <c r="D9" s="94" t="n">
        <v>83</v>
      </c>
      <c r="E9" s="37" t="n">
        <f aca="false">D9*$G$21</f>
        <v>10153556</v>
      </c>
      <c r="F9" s="95" t="n">
        <v>143</v>
      </c>
      <c r="G9" s="42" t="n">
        <f aca="false">F9*$G$22</f>
        <v>12201332</v>
      </c>
      <c r="H9" s="240"/>
      <c r="I9" s="37" t="n">
        <f aca="false">H9*$G$21</f>
        <v>0</v>
      </c>
      <c r="J9" s="306"/>
      <c r="K9" s="98" t="n">
        <f aca="false">J9*$G$22</f>
        <v>0</v>
      </c>
      <c r="L9" s="91"/>
      <c r="M9" s="37" t="n">
        <f aca="false">L9*$G$21</f>
        <v>0</v>
      </c>
      <c r="N9" s="92"/>
      <c r="O9" s="42" t="n">
        <f aca="false">N9*$G$22</f>
        <v>0</v>
      </c>
      <c r="P9" s="99"/>
      <c r="Q9" s="37" t="n">
        <f aca="false">P9*$G$21</f>
        <v>0</v>
      </c>
      <c r="R9" s="95"/>
      <c r="S9" s="98" t="n">
        <f aca="false">R9*$G$22</f>
        <v>0</v>
      </c>
      <c r="T9" s="48" t="n">
        <v>8</v>
      </c>
      <c r="U9" s="41" t="n">
        <f aca="false">T9*$G$21</f>
        <v>978656</v>
      </c>
      <c r="V9" s="41" t="n">
        <v>26</v>
      </c>
      <c r="W9" s="42" t="n">
        <f aca="false">V9*$G$22</f>
        <v>2218424</v>
      </c>
      <c r="X9" s="126" t="n">
        <f aca="false">D9+F9+H9+J9+L9+N9+P9+R9+T9+V9</f>
        <v>260</v>
      </c>
      <c r="Y9" s="42" t="n">
        <f aca="false">E9+G9+I9+K9+M9+O9+Q9+S9+U9+W9</f>
        <v>25551968</v>
      </c>
      <c r="Z9" s="33"/>
      <c r="AA9" s="255"/>
      <c r="AB9" s="34"/>
      <c r="AC9" s="34"/>
      <c r="AD9" s="34"/>
      <c r="AE9" s="34"/>
      <c r="AF9" s="35"/>
      <c r="AG9" s="35"/>
    </row>
    <row r="10" s="20" customFormat="true" ht="12.75" hidden="false" customHeight="false" outlineLevel="0" collapsed="false">
      <c r="A10" s="21" t="n">
        <v>11104</v>
      </c>
      <c r="B10" s="90" t="s">
        <v>500</v>
      </c>
      <c r="C10" s="23" t="s">
        <v>501</v>
      </c>
      <c r="D10" s="94" t="n">
        <v>32</v>
      </c>
      <c r="E10" s="37" t="n">
        <f aca="false">D10*$G$21</f>
        <v>3914624</v>
      </c>
      <c r="F10" s="95" t="n">
        <v>41</v>
      </c>
      <c r="G10" s="42" t="n">
        <f aca="false">F10*$G$22</f>
        <v>3498284</v>
      </c>
      <c r="H10" s="240"/>
      <c r="I10" s="37" t="n">
        <f aca="false">H10*$G$21</f>
        <v>0</v>
      </c>
      <c r="J10" s="306"/>
      <c r="K10" s="98" t="n">
        <f aca="false">J10*$G$22</f>
        <v>0</v>
      </c>
      <c r="L10" s="91"/>
      <c r="M10" s="37" t="n">
        <f aca="false">L10*$G$21</f>
        <v>0</v>
      </c>
      <c r="N10" s="92"/>
      <c r="O10" s="42" t="n">
        <f aca="false">N10*$G$22</f>
        <v>0</v>
      </c>
      <c r="P10" s="99"/>
      <c r="Q10" s="37" t="n">
        <f aca="false">P10*$G$21</f>
        <v>0</v>
      </c>
      <c r="R10" s="95"/>
      <c r="S10" s="98" t="n">
        <f aca="false">R10*$G$22</f>
        <v>0</v>
      </c>
      <c r="T10" s="48" t="n">
        <v>5</v>
      </c>
      <c r="U10" s="41" t="n">
        <f aca="false">T10*$G$21</f>
        <v>611660</v>
      </c>
      <c r="V10" s="41" t="n">
        <v>12</v>
      </c>
      <c r="W10" s="42" t="n">
        <f aca="false">V10*$G$22</f>
        <v>1023888</v>
      </c>
      <c r="X10" s="126" t="n">
        <f aca="false">D10+F10+H10+J10+L10+N10+P10+R10+T10+V10</f>
        <v>90</v>
      </c>
      <c r="Y10" s="42" t="n">
        <f aca="false">E10+G10+I10+K10+M10+O10+Q10+S10+U10+W10</f>
        <v>9048456</v>
      </c>
      <c r="Z10" s="33"/>
      <c r="AA10" s="255"/>
      <c r="AB10" s="34"/>
      <c r="AC10" s="34"/>
      <c r="AD10" s="34"/>
      <c r="AE10" s="34"/>
      <c r="AF10" s="35"/>
      <c r="AG10" s="35"/>
    </row>
    <row r="11" s="20" customFormat="true" ht="12.75" hidden="false" customHeight="false" outlineLevel="0" collapsed="false">
      <c r="A11" s="21" t="n">
        <v>11201</v>
      </c>
      <c r="B11" s="90" t="s">
        <v>502</v>
      </c>
      <c r="C11" s="23" t="s">
        <v>503</v>
      </c>
      <c r="D11" s="94" t="n">
        <v>69</v>
      </c>
      <c r="E11" s="37" t="n">
        <f aca="false">D11*$G$21</f>
        <v>8440908</v>
      </c>
      <c r="F11" s="95" t="n">
        <v>89</v>
      </c>
      <c r="G11" s="42" t="n">
        <f aca="false">F11*$G$22</f>
        <v>7593836</v>
      </c>
      <c r="H11" s="240"/>
      <c r="I11" s="37" t="n">
        <f aca="false">H11*$G$21</f>
        <v>0</v>
      </c>
      <c r="J11" s="306"/>
      <c r="K11" s="98" t="n">
        <f aca="false">J11*$G$22</f>
        <v>0</v>
      </c>
      <c r="L11" s="91"/>
      <c r="M11" s="37" t="n">
        <f aca="false">L11*$G$21</f>
        <v>0</v>
      </c>
      <c r="N11" s="92"/>
      <c r="O11" s="42" t="n">
        <f aca="false">N11*$G$22</f>
        <v>0</v>
      </c>
      <c r="P11" s="99"/>
      <c r="Q11" s="37" t="n">
        <f aca="false">P11*$G$21</f>
        <v>0</v>
      </c>
      <c r="R11" s="95"/>
      <c r="S11" s="98" t="n">
        <f aca="false">R11*$G$22</f>
        <v>0</v>
      </c>
      <c r="T11" s="48"/>
      <c r="U11" s="41" t="n">
        <f aca="false">T11*$G$21</f>
        <v>0</v>
      </c>
      <c r="V11" s="41"/>
      <c r="W11" s="42" t="n">
        <f aca="false">V11*$G$22</f>
        <v>0</v>
      </c>
      <c r="X11" s="126" t="n">
        <f aca="false">D11+F11+H11+J11+L11+N11+P11+R11+T11+V11</f>
        <v>158</v>
      </c>
      <c r="Y11" s="42" t="n">
        <f aca="false">E11+G11+I11+K11+M11+O11+Q11+S11+U11+W11</f>
        <v>16034744</v>
      </c>
      <c r="Z11" s="33"/>
      <c r="AA11" s="255"/>
      <c r="AB11" s="34"/>
      <c r="AC11" s="34"/>
      <c r="AD11" s="34"/>
      <c r="AE11" s="34"/>
      <c r="AF11" s="35"/>
      <c r="AG11" s="35"/>
    </row>
    <row r="12" s="20" customFormat="true" ht="12.75" hidden="false" customHeight="false" outlineLevel="0" collapsed="false">
      <c r="A12" s="21" t="n">
        <v>11203</v>
      </c>
      <c r="B12" s="90" t="s">
        <v>504</v>
      </c>
      <c r="C12" s="23" t="s">
        <v>505</v>
      </c>
      <c r="D12" s="94" t="n">
        <v>29</v>
      </c>
      <c r="E12" s="37" t="n">
        <f aca="false">D12*$G$21</f>
        <v>3547628</v>
      </c>
      <c r="F12" s="95" t="n">
        <v>73</v>
      </c>
      <c r="G12" s="42" t="n">
        <f aca="false">F12*$G$22</f>
        <v>6228652</v>
      </c>
      <c r="H12" s="240"/>
      <c r="I12" s="37" t="n">
        <f aca="false">H12*$G$21</f>
        <v>0</v>
      </c>
      <c r="J12" s="306"/>
      <c r="K12" s="98" t="n">
        <f aca="false">J12*$G$22</f>
        <v>0</v>
      </c>
      <c r="L12" s="91"/>
      <c r="M12" s="37" t="n">
        <f aca="false">L12*$G$21</f>
        <v>0</v>
      </c>
      <c r="N12" s="92"/>
      <c r="O12" s="42" t="n">
        <f aca="false">N12*$G$22</f>
        <v>0</v>
      </c>
      <c r="P12" s="223" t="n">
        <v>4</v>
      </c>
      <c r="Q12" s="45" t="n">
        <f aca="false">P12*$G$21</f>
        <v>489328</v>
      </c>
      <c r="R12" s="222" t="n">
        <v>1</v>
      </c>
      <c r="S12" s="239" t="n">
        <f aca="false">R12*$G$22</f>
        <v>85324</v>
      </c>
      <c r="T12" s="48" t="n">
        <v>0</v>
      </c>
      <c r="U12" s="41" t="n">
        <f aca="false">T12*$G$21</f>
        <v>0</v>
      </c>
      <c r="V12" s="41" t="n">
        <v>19</v>
      </c>
      <c r="W12" s="42" t="n">
        <f aca="false">V12*$G$22</f>
        <v>1621156</v>
      </c>
      <c r="X12" s="126" t="n">
        <f aca="false">D12+F12+H12+J12+L12+N12+P12+R12+T12+V12</f>
        <v>126</v>
      </c>
      <c r="Y12" s="42" t="n">
        <f aca="false">E12+G12+I12+K12+M12+O12+Q12+S12+U12+W12</f>
        <v>11972088</v>
      </c>
      <c r="Z12" s="33"/>
      <c r="AA12" s="255"/>
      <c r="AB12" s="34"/>
      <c r="AC12" s="34"/>
      <c r="AD12" s="34"/>
      <c r="AE12" s="34"/>
      <c r="AF12" s="35"/>
      <c r="AG12" s="35"/>
    </row>
    <row r="13" s="20" customFormat="true" ht="12.75" hidden="false" customHeight="false" outlineLevel="0" collapsed="false">
      <c r="A13" s="21" t="n">
        <v>11301</v>
      </c>
      <c r="B13" s="90" t="s">
        <v>506</v>
      </c>
      <c r="C13" s="23" t="s">
        <v>507</v>
      </c>
      <c r="D13" s="94" t="n">
        <v>46</v>
      </c>
      <c r="E13" s="37" t="n">
        <f aca="false">D13*$G$21</f>
        <v>5627272</v>
      </c>
      <c r="F13" s="95" t="n">
        <v>82</v>
      </c>
      <c r="G13" s="42" t="n">
        <f aca="false">F13*$G$22</f>
        <v>6996568</v>
      </c>
      <c r="H13" s="240"/>
      <c r="I13" s="37" t="n">
        <f aca="false">H13*$G$21</f>
        <v>0</v>
      </c>
      <c r="J13" s="306"/>
      <c r="K13" s="98" t="n">
        <f aca="false">J13*$G$22</f>
        <v>0</v>
      </c>
      <c r="L13" s="91"/>
      <c r="M13" s="37" t="n">
        <f aca="false">L13*$G$21</f>
        <v>0</v>
      </c>
      <c r="N13" s="92"/>
      <c r="O13" s="42" t="n">
        <f aca="false">N13*$G$22</f>
        <v>0</v>
      </c>
      <c r="P13" s="99" t="n">
        <v>19</v>
      </c>
      <c r="Q13" s="37" t="n">
        <f aca="false">P13*$G$21</f>
        <v>2324308</v>
      </c>
      <c r="R13" s="95" t="n">
        <v>4</v>
      </c>
      <c r="S13" s="98" t="n">
        <f aca="false">R13*$G$22</f>
        <v>341296</v>
      </c>
      <c r="T13" s="48"/>
      <c r="U13" s="41" t="n">
        <f aca="false">T13*$G$21</f>
        <v>0</v>
      </c>
      <c r="V13" s="41"/>
      <c r="W13" s="42" t="n">
        <f aca="false">V13*$G$22</f>
        <v>0</v>
      </c>
      <c r="X13" s="126" t="n">
        <f aca="false">D13+F13+H13+J13+L13+N13+P13+R13+T13+V13</f>
        <v>151</v>
      </c>
      <c r="Y13" s="42" t="n">
        <f aca="false">E13+G13+I13+K13+M13+O13+Q13+S13+U13+W13</f>
        <v>15289444</v>
      </c>
      <c r="Z13" s="33"/>
      <c r="AA13" s="255"/>
      <c r="AB13" s="34"/>
      <c r="AC13" s="34"/>
      <c r="AD13" s="34"/>
      <c r="AE13" s="34"/>
      <c r="AF13" s="35"/>
      <c r="AG13" s="35"/>
    </row>
    <row r="14" s="20" customFormat="true" ht="12.75" hidden="false" customHeight="false" outlineLevel="0" collapsed="false">
      <c r="A14" s="21" t="n">
        <v>11302</v>
      </c>
      <c r="B14" s="90" t="s">
        <v>508</v>
      </c>
      <c r="C14" s="23" t="s">
        <v>509</v>
      </c>
      <c r="D14" s="94" t="n">
        <v>12</v>
      </c>
      <c r="E14" s="37" t="n">
        <f aca="false">D14*$G$21</f>
        <v>1467984</v>
      </c>
      <c r="F14" s="95" t="n">
        <v>25</v>
      </c>
      <c r="G14" s="42" t="n">
        <f aca="false">F14*$G$22</f>
        <v>2133100</v>
      </c>
      <c r="H14" s="240"/>
      <c r="I14" s="37" t="n">
        <f aca="false">H14*$G$21</f>
        <v>0</v>
      </c>
      <c r="J14" s="306"/>
      <c r="K14" s="98" t="n">
        <f aca="false">J14*$G$22</f>
        <v>0</v>
      </c>
      <c r="L14" s="91"/>
      <c r="M14" s="37" t="n">
        <f aca="false">L14*$G$21</f>
        <v>0</v>
      </c>
      <c r="N14" s="92"/>
      <c r="O14" s="42" t="n">
        <f aca="false">N14*$G$22</f>
        <v>0</v>
      </c>
      <c r="P14" s="99"/>
      <c r="Q14" s="37" t="n">
        <f aca="false">P14*$G$21</f>
        <v>0</v>
      </c>
      <c r="R14" s="95"/>
      <c r="S14" s="98" t="n">
        <f aca="false">R14*$G$22</f>
        <v>0</v>
      </c>
      <c r="T14" s="48" t="n">
        <v>2</v>
      </c>
      <c r="U14" s="41" t="n">
        <f aca="false">T14*$G$21</f>
        <v>244664</v>
      </c>
      <c r="V14" s="41" t="n">
        <v>9</v>
      </c>
      <c r="W14" s="42" t="n">
        <f aca="false">V14*$G$22</f>
        <v>767916</v>
      </c>
      <c r="X14" s="126" t="n">
        <f aca="false">D14+F14+H14+J14+L14+N14+P14+R14+T14+V14</f>
        <v>48</v>
      </c>
      <c r="Y14" s="42" t="n">
        <f aca="false">E14+G14+I14+K14+M14+O14+Q14+S14+U14+W14</f>
        <v>4613664</v>
      </c>
      <c r="Z14" s="33"/>
      <c r="AA14" s="255"/>
      <c r="AB14" s="34"/>
      <c r="AC14" s="34"/>
      <c r="AD14" s="34"/>
      <c r="AE14" s="34"/>
      <c r="AF14" s="35"/>
      <c r="AG14" s="35"/>
    </row>
    <row r="15" s="20" customFormat="true" ht="12.75" hidden="false" customHeight="false" outlineLevel="0" collapsed="false">
      <c r="A15" s="21" t="n">
        <v>11303</v>
      </c>
      <c r="B15" s="90" t="s">
        <v>510</v>
      </c>
      <c r="C15" s="23" t="s">
        <v>511</v>
      </c>
      <c r="D15" s="94" t="n">
        <v>11</v>
      </c>
      <c r="E15" s="37" t="n">
        <f aca="false">D15*$G$21</f>
        <v>1345652</v>
      </c>
      <c r="F15" s="95" t="n">
        <v>15</v>
      </c>
      <c r="G15" s="42" t="n">
        <f aca="false">F15*$G$22</f>
        <v>1279860</v>
      </c>
      <c r="H15" s="240"/>
      <c r="I15" s="37" t="n">
        <f aca="false">H15*$G$21</f>
        <v>0</v>
      </c>
      <c r="J15" s="306"/>
      <c r="K15" s="98" t="n">
        <f aca="false">J15*$G$22</f>
        <v>0</v>
      </c>
      <c r="L15" s="91"/>
      <c r="M15" s="37" t="n">
        <f aca="false">L15*$G$21</f>
        <v>0</v>
      </c>
      <c r="N15" s="92"/>
      <c r="O15" s="42" t="n">
        <f aca="false">N15*$G$22</f>
        <v>0</v>
      </c>
      <c r="P15" s="99" t="n">
        <v>10</v>
      </c>
      <c r="Q15" s="37" t="n">
        <f aca="false">P15*$G$21</f>
        <v>1223320</v>
      </c>
      <c r="R15" s="95" t="n">
        <v>2</v>
      </c>
      <c r="S15" s="98" t="n">
        <f aca="false">R15*$G$22</f>
        <v>170648</v>
      </c>
      <c r="T15" s="48" t="n">
        <v>0</v>
      </c>
      <c r="U15" s="41" t="n">
        <f aca="false">T15*$G$21</f>
        <v>0</v>
      </c>
      <c r="V15" s="41" t="n">
        <v>17</v>
      </c>
      <c r="W15" s="42" t="n">
        <f aca="false">V15*$G$22</f>
        <v>1450508</v>
      </c>
      <c r="X15" s="126" t="n">
        <f aca="false">D15+F15+H15+J15+L15+N15+P15+R15+T15+V15</f>
        <v>55</v>
      </c>
      <c r="Y15" s="42" t="n">
        <f aca="false">E15+G15+I15+K15+M15+O15+Q15+S15+U15+W15</f>
        <v>5469988</v>
      </c>
      <c r="Z15" s="33"/>
      <c r="AA15" s="255"/>
      <c r="AB15" s="34"/>
      <c r="AC15" s="34"/>
      <c r="AD15" s="34"/>
      <c r="AE15" s="34"/>
      <c r="AF15" s="35"/>
      <c r="AG15" s="35"/>
    </row>
    <row r="16" s="20" customFormat="true" ht="12.75" hidden="false" customHeight="false" outlineLevel="0" collapsed="false">
      <c r="A16" s="21" t="n">
        <v>11401</v>
      </c>
      <c r="B16" s="90" t="s">
        <v>512</v>
      </c>
      <c r="C16" s="104" t="s">
        <v>513</v>
      </c>
      <c r="D16" s="94" t="n">
        <v>460</v>
      </c>
      <c r="E16" s="37" t="n">
        <f aca="false">D16*$G$21</f>
        <v>56272720</v>
      </c>
      <c r="F16" s="95" t="n">
        <v>320</v>
      </c>
      <c r="G16" s="42" t="n">
        <f aca="false">F16*$G$22</f>
        <v>27303680</v>
      </c>
      <c r="H16" s="240"/>
      <c r="I16" s="37" t="n">
        <f aca="false">H16*$G$21</f>
        <v>0</v>
      </c>
      <c r="J16" s="306"/>
      <c r="K16" s="98" t="n">
        <f aca="false">J16*$G$22</f>
        <v>0</v>
      </c>
      <c r="L16" s="91"/>
      <c r="M16" s="37" t="n">
        <f aca="false">L16*$G$21</f>
        <v>0</v>
      </c>
      <c r="N16" s="92"/>
      <c r="O16" s="42" t="n">
        <f aca="false">N16*$G$22</f>
        <v>0</v>
      </c>
      <c r="P16" s="99" t="n">
        <v>100</v>
      </c>
      <c r="Q16" s="37" t="n">
        <f aca="false">P16*$G$21</f>
        <v>12233200</v>
      </c>
      <c r="R16" s="95" t="n">
        <v>25</v>
      </c>
      <c r="S16" s="98" t="n">
        <f aca="false">R16*$G$22</f>
        <v>2133100</v>
      </c>
      <c r="T16" s="48" t="n">
        <v>26</v>
      </c>
      <c r="U16" s="41" t="n">
        <f aca="false">T16*$G$21</f>
        <v>3180632</v>
      </c>
      <c r="V16" s="41" t="n">
        <v>86</v>
      </c>
      <c r="W16" s="42" t="n">
        <f aca="false">V16*$G$22</f>
        <v>7337864</v>
      </c>
      <c r="X16" s="126" t="n">
        <f aca="false">D16+F16+H16+J16+L16+N16+P16+R16+T16+V16</f>
        <v>1017</v>
      </c>
      <c r="Y16" s="42" t="n">
        <f aca="false">E16+G16+I16+K16+M16+O16+Q16+S16+U16+W16</f>
        <v>108461196</v>
      </c>
      <c r="Z16" s="33"/>
      <c r="AA16" s="255"/>
      <c r="AB16" s="34"/>
      <c r="AC16" s="34"/>
      <c r="AD16" s="34"/>
      <c r="AE16" s="34"/>
      <c r="AF16" s="35"/>
      <c r="AG16" s="35"/>
    </row>
    <row r="17" s="20" customFormat="true" ht="13.5" hidden="false" customHeight="false" outlineLevel="0" collapsed="false">
      <c r="A17" s="105" t="n">
        <v>11402</v>
      </c>
      <c r="B17" s="106" t="s">
        <v>514</v>
      </c>
      <c r="C17" s="107" t="s">
        <v>515</v>
      </c>
      <c r="D17" s="111" t="n">
        <v>17</v>
      </c>
      <c r="E17" s="52" t="n">
        <f aca="false">D17*$G$21</f>
        <v>2079644</v>
      </c>
      <c r="F17" s="112" t="n">
        <v>14</v>
      </c>
      <c r="G17" s="57" t="n">
        <f aca="false">F17*$G$22</f>
        <v>1194536</v>
      </c>
      <c r="H17" s="307"/>
      <c r="I17" s="52" t="n">
        <f aca="false">H17*$G$21</f>
        <v>0</v>
      </c>
      <c r="J17" s="308"/>
      <c r="K17" s="115" t="n">
        <f aca="false">J17*$G$22</f>
        <v>0</v>
      </c>
      <c r="L17" s="108"/>
      <c r="M17" s="52" t="n">
        <f aca="false">L17*$G$21</f>
        <v>0</v>
      </c>
      <c r="N17" s="109"/>
      <c r="O17" s="57" t="n">
        <f aca="false">N17*$G$22</f>
        <v>0</v>
      </c>
      <c r="P17" s="116"/>
      <c r="Q17" s="52" t="n">
        <f aca="false">P17*$G$21</f>
        <v>0</v>
      </c>
      <c r="R17" s="112"/>
      <c r="S17" s="115" t="n">
        <f aca="false">R17*$G$22</f>
        <v>0</v>
      </c>
      <c r="T17" s="63" t="n">
        <v>5</v>
      </c>
      <c r="U17" s="56" t="n">
        <f aca="false">T17*$G$21</f>
        <v>611660</v>
      </c>
      <c r="V17" s="56" t="n">
        <v>15</v>
      </c>
      <c r="W17" s="57" t="n">
        <f aca="false">V17*$G$22</f>
        <v>1279860</v>
      </c>
      <c r="X17" s="149" t="n">
        <f aca="false">D17+F17+H17+J17+L17+N17+P17+R17+T17+V17</f>
        <v>51</v>
      </c>
      <c r="Y17" s="57" t="n">
        <f aca="false">E17+G17+I17+K17+M17+O17+Q17+S17+U17+W17</f>
        <v>5165700</v>
      </c>
      <c r="Z17" s="33"/>
      <c r="AA17" s="255"/>
      <c r="AB17" s="34"/>
      <c r="AC17" s="34"/>
      <c r="AD17" s="34"/>
      <c r="AE17" s="34"/>
      <c r="AF17" s="35"/>
      <c r="AG17" s="35"/>
    </row>
    <row r="18" s="20" customFormat="true" ht="13.5" hidden="false" customHeight="true" outlineLevel="0" collapsed="false">
      <c r="A18" s="64" t="s">
        <v>26</v>
      </c>
      <c r="B18" s="64"/>
      <c r="C18" s="64"/>
      <c r="D18" s="67" t="n">
        <f aca="false">SUM(D8:D17)</f>
        <v>1033</v>
      </c>
      <c r="E18" s="67" t="n">
        <f aca="false">SUM(E8:E17)</f>
        <v>126368956</v>
      </c>
      <c r="F18" s="67" t="n">
        <f aca="false">SUM(F8:F17)</f>
        <v>1180</v>
      </c>
      <c r="G18" s="67" t="n">
        <f aca="false">SUM(G8:G17)</f>
        <v>100682320</v>
      </c>
      <c r="H18" s="67" t="n">
        <f aca="false">SUM(H8:H17)</f>
        <v>0</v>
      </c>
      <c r="I18" s="67" t="n">
        <f aca="false">SUM(I8:I17)</f>
        <v>0</v>
      </c>
      <c r="J18" s="67" t="n">
        <f aca="false">SUM(J8:J17)</f>
        <v>0</v>
      </c>
      <c r="K18" s="67" t="n">
        <f aca="false">SUM(K8:K17)</f>
        <v>0</v>
      </c>
      <c r="L18" s="67" t="n">
        <f aca="false">SUM(L8:L17)</f>
        <v>0</v>
      </c>
      <c r="M18" s="67" t="n">
        <f aca="false">SUM(M8:M17)</f>
        <v>0</v>
      </c>
      <c r="N18" s="67" t="n">
        <f aca="false">SUM(N8:N17)</f>
        <v>0</v>
      </c>
      <c r="O18" s="67" t="n">
        <f aca="false">SUM(O8:O17)</f>
        <v>0</v>
      </c>
      <c r="P18" s="67" t="n">
        <f aca="false">SUM(P8:P17)</f>
        <v>165</v>
      </c>
      <c r="Q18" s="67" t="n">
        <f aca="false">SUM(Q8:Q17)</f>
        <v>20184780</v>
      </c>
      <c r="R18" s="67" t="n">
        <f aca="false">SUM(R8:R17)</f>
        <v>52</v>
      </c>
      <c r="S18" s="67" t="n">
        <f aca="false">SUM(S8:S17)</f>
        <v>4436848</v>
      </c>
      <c r="T18" s="67" t="n">
        <f aca="false">SUM(T8:T17)</f>
        <v>58</v>
      </c>
      <c r="U18" s="67" t="n">
        <f aca="false">SUM(U8:U17)</f>
        <v>7095256</v>
      </c>
      <c r="V18" s="67" t="n">
        <f aca="false">SUM(V8:V17)</f>
        <v>241</v>
      </c>
      <c r="W18" s="67" t="n">
        <f aca="false">SUM(W8:W17)</f>
        <v>20563084</v>
      </c>
      <c r="X18" s="67" t="n">
        <f aca="false">SUM(X8:X17)</f>
        <v>2729</v>
      </c>
      <c r="Y18" s="68" t="n">
        <f aca="false">SUM(Y8:Y17)</f>
        <v>279331244</v>
      </c>
    </row>
    <row r="21" customFormat="false" ht="12.75" hidden="false" customHeight="false" outlineLevel="0" collapsed="false">
      <c r="F21" s="71" t="s">
        <v>27</v>
      </c>
      <c r="G21" s="72" t="n">
        <v>122332</v>
      </c>
    </row>
    <row r="22" customFormat="false" ht="12.75" hidden="false" customHeight="false" outlineLevel="0" collapsed="false">
      <c r="F22" s="71" t="s">
        <v>28</v>
      </c>
      <c r="G22" s="72" t="n">
        <v>85324</v>
      </c>
    </row>
    <row r="23" customFormat="false" ht="12.75" hidden="false" customHeight="false" outlineLevel="0" collapsed="false">
      <c r="P23" s="34"/>
      <c r="Q23" s="34"/>
      <c r="R23" s="35"/>
      <c r="S23" s="35"/>
    </row>
  </sheetData>
  <autoFilter ref="A7:AG18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18:C18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8" activeCellId="0" sqref="A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7"/>
    <col collapsed="false" customWidth="true" hidden="false" outlineLevel="0" max="3" min="3" style="1" width="16.84"/>
    <col collapsed="false" customWidth="true" hidden="false" outlineLevel="0" max="4" min="4" style="0" width="11.99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2" min="12" style="0" width="11.99"/>
    <col collapsed="false" customWidth="true" hidden="false" outlineLevel="0" max="13" min="13" style="0" width="13.85"/>
    <col collapsed="false" customWidth="true" hidden="false" outlineLevel="0" max="14" min="14" style="0" width="12.7"/>
    <col collapsed="false" customWidth="true" hidden="false" outlineLevel="0" max="15" min="15" style="0" width="13.85"/>
    <col collapsed="false" customWidth="true" hidden="false" outlineLevel="0" max="16" min="16" style="0" width="11.99"/>
    <col collapsed="false" customWidth="true" hidden="false" outlineLevel="0" max="17" min="17" style="0" width="15.13"/>
    <col collapsed="false" customWidth="true" hidden="false" outlineLevel="0" max="18" min="18" style="0" width="12.7"/>
    <col collapsed="false" customWidth="true" hidden="false" outlineLevel="0" max="19" min="19" style="0" width="13.85"/>
    <col collapsed="false" customWidth="true" hidden="false" outlineLevel="0" max="20" min="20" style="0" width="11.7"/>
    <col collapsed="false" customWidth="true" hidden="false" outlineLevel="0" max="21" min="21" style="0" width="13.85"/>
    <col collapsed="false" customWidth="true" hidden="false" outlineLevel="0" max="22" min="22" style="0" width="11.7"/>
    <col collapsed="false" customWidth="true" hidden="false" outlineLevel="0" max="23" min="23" style="0" width="14.41"/>
    <col collapsed="false" customWidth="true" hidden="false" outlineLevel="0" max="24" min="24" style="0" width="11.99"/>
    <col collapsed="false" customWidth="true" hidden="false" outlineLevel="0" max="25" min="25" style="0" width="15.56"/>
    <col collapsed="false" customWidth="true" hidden="false" outlineLevel="0" max="27" min="26" style="0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5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1</v>
      </c>
      <c r="B6" s="309" t="s">
        <v>9</v>
      </c>
      <c r="C6" s="310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02.75" hidden="false" customHeight="false" outlineLevel="0" collapsed="false">
      <c r="A7" s="3"/>
      <c r="B7" s="309"/>
      <c r="C7" s="310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311" t="n">
        <v>12101</v>
      </c>
      <c r="B8" s="312" t="s">
        <v>517</v>
      </c>
      <c r="C8" s="313" t="s">
        <v>518</v>
      </c>
      <c r="D8" s="87" t="n">
        <v>122</v>
      </c>
      <c r="E8" s="25" t="n">
        <f aca="false">D8*$G$21</f>
        <v>14924504</v>
      </c>
      <c r="F8" s="88" t="n">
        <v>273</v>
      </c>
      <c r="G8" s="27" t="n">
        <f aca="false">F8*$G$22</f>
        <v>23293452</v>
      </c>
      <c r="H8" s="89" t="n">
        <v>15</v>
      </c>
      <c r="I8" s="25" t="n">
        <f aca="false">H8*$G$21</f>
        <v>1834980</v>
      </c>
      <c r="J8" s="88" t="n">
        <v>74</v>
      </c>
      <c r="K8" s="81" t="n">
        <f aca="false">J8*$G$22</f>
        <v>6313976</v>
      </c>
      <c r="L8" s="87" t="n">
        <v>15</v>
      </c>
      <c r="M8" s="25" t="n">
        <f aca="false">L8*$G$21</f>
        <v>1834980</v>
      </c>
      <c r="N8" s="88" t="n">
        <v>2</v>
      </c>
      <c r="O8" s="27" t="n">
        <f aca="false">N8*$G$22</f>
        <v>170648</v>
      </c>
      <c r="P8" s="89" t="n">
        <v>43</v>
      </c>
      <c r="Q8" s="25" t="n">
        <f aca="false">P8*$G$21</f>
        <v>5260276</v>
      </c>
      <c r="R8" s="88" t="n">
        <v>19</v>
      </c>
      <c r="S8" s="81" t="n">
        <f aca="false">R8*$G$22</f>
        <v>1621156</v>
      </c>
      <c r="T8" s="295" t="n">
        <v>35</v>
      </c>
      <c r="U8" s="250" t="n">
        <f aca="false">T8*$G$21</f>
        <v>4281620</v>
      </c>
      <c r="V8" s="254" t="n">
        <v>42</v>
      </c>
      <c r="W8" s="314" t="n">
        <f aca="false">V8*$G$22</f>
        <v>3583608</v>
      </c>
      <c r="X8" s="123" t="n">
        <f aca="false">D8+F8+H8+J8+L8+N8+P8+R8+T8+V8</f>
        <v>640</v>
      </c>
      <c r="Y8" s="30" t="n">
        <f aca="false">E8+G8+I8+K8+M8+O8+Q8+S8+U8+W8</f>
        <v>63119200</v>
      </c>
      <c r="Z8" s="33"/>
      <c r="AB8" s="34"/>
      <c r="AC8" s="34"/>
      <c r="AD8" s="35"/>
      <c r="AE8" s="35"/>
      <c r="AF8" s="35"/>
    </row>
    <row r="9" s="20" customFormat="true" ht="15" hidden="false" customHeight="true" outlineLevel="0" collapsed="false">
      <c r="A9" s="139" t="n">
        <v>12103</v>
      </c>
      <c r="B9" s="90" t="s">
        <v>519</v>
      </c>
      <c r="C9" s="315" t="s">
        <v>520</v>
      </c>
      <c r="D9" s="94" t="n">
        <v>15</v>
      </c>
      <c r="E9" s="37" t="n">
        <f aca="false">D9*$G$21</f>
        <v>1834980</v>
      </c>
      <c r="F9" s="95" t="n">
        <v>11</v>
      </c>
      <c r="G9" s="39" t="n">
        <f aca="false">F9*$G$22</f>
        <v>938564</v>
      </c>
      <c r="H9" s="99" t="n">
        <v>8</v>
      </c>
      <c r="I9" s="37" t="n">
        <f aca="false">H9*$G$21</f>
        <v>978656</v>
      </c>
      <c r="J9" s="95" t="n">
        <v>2</v>
      </c>
      <c r="K9" s="93" t="n">
        <f aca="false">J9*$G$22</f>
        <v>170648</v>
      </c>
      <c r="L9" s="94"/>
      <c r="M9" s="37" t="n">
        <f aca="false">L9*$G$21</f>
        <v>0</v>
      </c>
      <c r="N9" s="95"/>
      <c r="O9" s="39" t="n">
        <f aca="false">N9*$G$22</f>
        <v>0</v>
      </c>
      <c r="P9" s="99" t="n">
        <v>5</v>
      </c>
      <c r="Q9" s="37" t="n">
        <f aca="false">P9*$G$21</f>
        <v>611660</v>
      </c>
      <c r="R9" s="95" t="n">
        <v>2</v>
      </c>
      <c r="S9" s="93" t="n">
        <f aca="false">R9*$G$22</f>
        <v>170648</v>
      </c>
      <c r="T9" s="94" t="n">
        <v>4</v>
      </c>
      <c r="U9" s="37" t="n">
        <f aca="false">T9*$G$21</f>
        <v>489328</v>
      </c>
      <c r="V9" s="95" t="n">
        <v>17</v>
      </c>
      <c r="W9" s="39" t="n">
        <f aca="false">V9*$G$22</f>
        <v>1450508</v>
      </c>
      <c r="X9" s="126" t="n">
        <f aca="false">D9+F9+H9+J9+L9+N9+P9+R9+T9+V9</f>
        <v>64</v>
      </c>
      <c r="Y9" s="42" t="n">
        <f aca="false">E9+G9+I9+K9+M9+O9+Q9+S9+U9+W9</f>
        <v>6644992</v>
      </c>
      <c r="Z9" s="33"/>
      <c r="AB9" s="34"/>
      <c r="AC9" s="34"/>
      <c r="AD9" s="35"/>
      <c r="AE9" s="35"/>
      <c r="AF9" s="35"/>
    </row>
    <row r="10" s="20" customFormat="true" ht="12.75" hidden="false" customHeight="false" outlineLevel="0" collapsed="false">
      <c r="A10" s="139" t="n">
        <v>12202</v>
      </c>
      <c r="B10" s="90" t="s">
        <v>521</v>
      </c>
      <c r="C10" s="315" t="s">
        <v>522</v>
      </c>
      <c r="D10" s="94" t="n">
        <v>4</v>
      </c>
      <c r="E10" s="37" t="n">
        <f aca="false">D10*$G$21</f>
        <v>489328</v>
      </c>
      <c r="F10" s="95" t="n">
        <v>3</v>
      </c>
      <c r="G10" s="39" t="n">
        <f aca="false">F10*$G$22</f>
        <v>255972</v>
      </c>
      <c r="H10" s="99" t="n">
        <v>1</v>
      </c>
      <c r="I10" s="37" t="n">
        <f aca="false">H10*$G$21</f>
        <v>122332</v>
      </c>
      <c r="J10" s="95" t="n">
        <v>3</v>
      </c>
      <c r="K10" s="93" t="n">
        <f aca="false">J10*$G$22</f>
        <v>255972</v>
      </c>
      <c r="L10" s="94"/>
      <c r="M10" s="37" t="n">
        <f aca="false">L10*$G$21</f>
        <v>0</v>
      </c>
      <c r="N10" s="95"/>
      <c r="O10" s="39" t="n">
        <f aca="false">N10*$G$22</f>
        <v>0</v>
      </c>
      <c r="P10" s="99"/>
      <c r="Q10" s="37" t="n">
        <f aca="false">P10*$G$21</f>
        <v>0</v>
      </c>
      <c r="R10" s="95"/>
      <c r="S10" s="93" t="n">
        <f aca="false">R10*$G$22</f>
        <v>0</v>
      </c>
      <c r="T10" s="94" t="n">
        <v>9</v>
      </c>
      <c r="U10" s="37" t="n">
        <f aca="false">T10*$G$21</f>
        <v>1100988</v>
      </c>
      <c r="V10" s="95" t="n">
        <v>12</v>
      </c>
      <c r="W10" s="39" t="n">
        <f aca="false">V10*$G$22</f>
        <v>1023888</v>
      </c>
      <c r="X10" s="126" t="n">
        <f aca="false">D10+F10+H10+J10+L10+N10+P10+R10+T10+V10</f>
        <v>32</v>
      </c>
      <c r="Y10" s="42" t="n">
        <f aca="false">E10+G10+I10+K10+M10+O10+Q10+S10+U10+W10</f>
        <v>3248480</v>
      </c>
      <c r="Z10" s="33"/>
      <c r="AB10" s="34"/>
      <c r="AC10" s="34"/>
      <c r="AD10" s="35"/>
      <c r="AE10" s="35"/>
      <c r="AF10" s="35"/>
    </row>
    <row r="11" s="20" customFormat="true" ht="12.75" hidden="false" customHeight="false" outlineLevel="0" collapsed="false">
      <c r="A11" s="139" t="n">
        <v>12204</v>
      </c>
      <c r="B11" s="90" t="s">
        <v>523</v>
      </c>
      <c r="C11" s="315" t="s">
        <v>524</v>
      </c>
      <c r="D11" s="94" t="n">
        <v>7</v>
      </c>
      <c r="E11" s="37" t="n">
        <f aca="false">D11*$G$21</f>
        <v>856324</v>
      </c>
      <c r="F11" s="95" t="n">
        <v>11</v>
      </c>
      <c r="G11" s="39" t="n">
        <f aca="false">F11*$G$22</f>
        <v>938564</v>
      </c>
      <c r="H11" s="99" t="n">
        <v>1</v>
      </c>
      <c r="I11" s="37" t="n">
        <f aca="false">H11*$G$21</f>
        <v>122332</v>
      </c>
      <c r="J11" s="95" t="n">
        <v>6</v>
      </c>
      <c r="K11" s="93" t="n">
        <f aca="false">J11*$G$22</f>
        <v>511944</v>
      </c>
      <c r="L11" s="94"/>
      <c r="M11" s="37" t="n">
        <f aca="false">L11*$G$21</f>
        <v>0</v>
      </c>
      <c r="N11" s="95"/>
      <c r="O11" s="39" t="n">
        <f aca="false">N11*$G$22</f>
        <v>0</v>
      </c>
      <c r="P11" s="99"/>
      <c r="Q11" s="37" t="n">
        <f aca="false">P11*$G$21</f>
        <v>0</v>
      </c>
      <c r="R11" s="95"/>
      <c r="S11" s="93" t="n">
        <f aca="false">R11*$G$22</f>
        <v>0</v>
      </c>
      <c r="T11" s="94" t="n">
        <v>5</v>
      </c>
      <c r="U11" s="37" t="n">
        <f aca="false">T11*$G$21</f>
        <v>611660</v>
      </c>
      <c r="V11" s="95" t="n">
        <v>17</v>
      </c>
      <c r="W11" s="39" t="n">
        <f aca="false">V11*$G$22</f>
        <v>1450508</v>
      </c>
      <c r="X11" s="126" t="n">
        <f aca="false">D11+F11+H11+J11+L11+N11+P11+R11+T11+V11</f>
        <v>47</v>
      </c>
      <c r="Y11" s="42" t="n">
        <f aca="false">E11+G11+I11+K11+M11+O11+Q11+S11+U11+W11</f>
        <v>4491332</v>
      </c>
      <c r="Z11" s="33"/>
      <c r="AB11" s="34"/>
      <c r="AC11" s="34"/>
      <c r="AD11" s="35"/>
      <c r="AE11" s="35"/>
      <c r="AF11" s="35"/>
    </row>
    <row r="12" s="20" customFormat="true" ht="12.75" hidden="false" customHeight="false" outlineLevel="0" collapsed="false">
      <c r="A12" s="124" t="n">
        <v>12205</v>
      </c>
      <c r="B12" s="90" t="s">
        <v>525</v>
      </c>
      <c r="C12" s="315" t="s">
        <v>526</v>
      </c>
      <c r="D12" s="94" t="n">
        <v>640</v>
      </c>
      <c r="E12" s="37" t="n">
        <f aca="false">D12*$G$21</f>
        <v>78292480</v>
      </c>
      <c r="F12" s="95" t="n">
        <v>1417</v>
      </c>
      <c r="G12" s="39" t="n">
        <f aca="false">F12*$G$22</f>
        <v>120904108</v>
      </c>
      <c r="H12" s="99" t="n">
        <v>177</v>
      </c>
      <c r="I12" s="37" t="n">
        <f aca="false">H12*$G$21</f>
        <v>21652764</v>
      </c>
      <c r="J12" s="95" t="n">
        <v>205</v>
      </c>
      <c r="K12" s="93" t="n">
        <f aca="false">J12*$G$22</f>
        <v>17491420</v>
      </c>
      <c r="L12" s="94" t="n">
        <v>23</v>
      </c>
      <c r="M12" s="37" t="n">
        <f aca="false">L12*$G$21</f>
        <v>2813636</v>
      </c>
      <c r="N12" s="95" t="n">
        <v>15</v>
      </c>
      <c r="O12" s="39" t="n">
        <f aca="false">N12*$G$22</f>
        <v>1279860</v>
      </c>
      <c r="P12" s="99" t="n">
        <v>46</v>
      </c>
      <c r="Q12" s="37" t="n">
        <f aca="false">P12*$G$21</f>
        <v>5627272</v>
      </c>
      <c r="R12" s="95" t="n">
        <v>14</v>
      </c>
      <c r="S12" s="93" t="n">
        <f aca="false">R12*$G$22</f>
        <v>1194536</v>
      </c>
      <c r="T12" s="94"/>
      <c r="U12" s="37" t="n">
        <f aca="false">T12*$G$21</f>
        <v>0</v>
      </c>
      <c r="V12" s="95"/>
      <c r="W12" s="39" t="n">
        <f aca="false">V12*$G$22</f>
        <v>0</v>
      </c>
      <c r="X12" s="126" t="n">
        <f aca="false">D12+F12+H12+J12+L12+N12+P12+R12+T12+V12</f>
        <v>2537</v>
      </c>
      <c r="Y12" s="42" t="n">
        <f aca="false">E12+G12+I12+K12+M12+O12+Q12+S12+U12+W12</f>
        <v>249256076</v>
      </c>
      <c r="Z12" s="33"/>
      <c r="AB12" s="34"/>
      <c r="AC12" s="34"/>
      <c r="AD12" s="179"/>
      <c r="AE12" s="179"/>
      <c r="AF12" s="179"/>
    </row>
    <row r="13" s="20" customFormat="true" ht="12.75" hidden="false" customHeight="false" outlineLevel="0" collapsed="false">
      <c r="A13" s="119" t="n">
        <v>12206</v>
      </c>
      <c r="B13" s="90" t="s">
        <v>527</v>
      </c>
      <c r="C13" s="315" t="s">
        <v>528</v>
      </c>
      <c r="D13" s="94" t="n">
        <v>12</v>
      </c>
      <c r="E13" s="37" t="n">
        <f aca="false">D13*$G$21</f>
        <v>1467984</v>
      </c>
      <c r="F13" s="95" t="n">
        <v>15</v>
      </c>
      <c r="G13" s="39" t="n">
        <f aca="false">F13*$G$22</f>
        <v>1279860</v>
      </c>
      <c r="H13" s="99" t="n">
        <v>4</v>
      </c>
      <c r="I13" s="37" t="n">
        <f aca="false">H13*$G$21</f>
        <v>489328</v>
      </c>
      <c r="J13" s="95" t="n">
        <v>2</v>
      </c>
      <c r="K13" s="93" t="n">
        <f aca="false">J13*$G$22</f>
        <v>170648</v>
      </c>
      <c r="L13" s="125"/>
      <c r="M13" s="37" t="n">
        <f aca="false">L13*$G$21</f>
        <v>0</v>
      </c>
      <c r="N13" s="97"/>
      <c r="O13" s="39" t="n">
        <f aca="false">N13*$G$22</f>
        <v>0</v>
      </c>
      <c r="P13" s="99"/>
      <c r="Q13" s="37" t="n">
        <f aca="false">P13*$G$21</f>
        <v>0</v>
      </c>
      <c r="R13" s="95"/>
      <c r="S13" s="93" t="n">
        <f aca="false">R13*$G$22</f>
        <v>0</v>
      </c>
      <c r="T13" s="94" t="n">
        <v>4</v>
      </c>
      <c r="U13" s="37" t="n">
        <f aca="false">T13*$G$21</f>
        <v>489328</v>
      </c>
      <c r="V13" s="95" t="n">
        <v>17</v>
      </c>
      <c r="W13" s="39" t="n">
        <f aca="false">V13*$G$22</f>
        <v>1450508</v>
      </c>
      <c r="X13" s="126" t="n">
        <f aca="false">D13+F13+H13+J13+L13+N13+P13+R13+T13+V13</f>
        <v>54</v>
      </c>
      <c r="Y13" s="42" t="n">
        <f aca="false">E13+G13+I13+K13+M13+O13+Q13+S13+U13+W13</f>
        <v>5347656</v>
      </c>
      <c r="Z13" s="33"/>
      <c r="AB13" s="34"/>
      <c r="AC13" s="34"/>
      <c r="AD13" s="35"/>
      <c r="AE13" s="35"/>
      <c r="AF13" s="35"/>
    </row>
    <row r="14" s="20" customFormat="true" ht="12.75" hidden="false" customHeight="false" outlineLevel="0" collapsed="false">
      <c r="A14" s="119" t="n">
        <v>12301</v>
      </c>
      <c r="B14" s="90" t="s">
        <v>529</v>
      </c>
      <c r="C14" s="315" t="s">
        <v>530</v>
      </c>
      <c r="D14" s="94" t="n">
        <v>56</v>
      </c>
      <c r="E14" s="37" t="n">
        <f aca="false">D14*$G$21</f>
        <v>6850592</v>
      </c>
      <c r="F14" s="95" t="n">
        <v>102</v>
      </c>
      <c r="G14" s="39" t="n">
        <f aca="false">F14*$G$22</f>
        <v>8703048</v>
      </c>
      <c r="H14" s="240"/>
      <c r="I14" s="37" t="n">
        <f aca="false">H14*$G$21</f>
        <v>0</v>
      </c>
      <c r="J14" s="227"/>
      <c r="K14" s="93" t="n">
        <f aca="false">J14*$G$22</f>
        <v>0</v>
      </c>
      <c r="L14" s="125"/>
      <c r="M14" s="37" t="n">
        <f aca="false">L14*$G$21</f>
        <v>0</v>
      </c>
      <c r="N14" s="97"/>
      <c r="O14" s="39" t="n">
        <f aca="false">N14*$G$22</f>
        <v>0</v>
      </c>
      <c r="P14" s="99"/>
      <c r="Q14" s="37" t="n">
        <f aca="false">P14*$G$21</f>
        <v>0</v>
      </c>
      <c r="R14" s="95"/>
      <c r="S14" s="93" t="n">
        <f aca="false">R14*$G$22</f>
        <v>0</v>
      </c>
      <c r="T14" s="94" t="n">
        <v>8</v>
      </c>
      <c r="U14" s="37" t="n">
        <f aca="false">T14*$G$21</f>
        <v>978656</v>
      </c>
      <c r="V14" s="95" t="n">
        <v>36</v>
      </c>
      <c r="W14" s="39" t="n">
        <f aca="false">V14*$G$22</f>
        <v>3071664</v>
      </c>
      <c r="X14" s="126" t="n">
        <f aca="false">D14+F14+H14+J14+L14+N14+P14+R14+T14+V14</f>
        <v>202</v>
      </c>
      <c r="Y14" s="42" t="n">
        <f aca="false">E14+G14+I14+K14+M14+O14+Q14+S14+U14+W14</f>
        <v>19603960</v>
      </c>
      <c r="Z14" s="33"/>
      <c r="AB14" s="34"/>
      <c r="AC14" s="34"/>
      <c r="AD14" s="35"/>
      <c r="AE14" s="35"/>
      <c r="AF14" s="35"/>
    </row>
    <row r="15" s="20" customFormat="true" ht="12.75" hidden="false" customHeight="false" outlineLevel="0" collapsed="false">
      <c r="A15" s="311" t="n">
        <v>12302</v>
      </c>
      <c r="B15" s="90" t="s">
        <v>531</v>
      </c>
      <c r="C15" s="315" t="s">
        <v>532</v>
      </c>
      <c r="D15" s="94" t="n">
        <v>13</v>
      </c>
      <c r="E15" s="37" t="n">
        <f aca="false">D15*$G$21</f>
        <v>1590316</v>
      </c>
      <c r="F15" s="95" t="n">
        <v>14</v>
      </c>
      <c r="G15" s="39" t="n">
        <f aca="false">F15*$G$22</f>
        <v>1194536</v>
      </c>
      <c r="H15" s="240"/>
      <c r="I15" s="37" t="n">
        <f aca="false">H15*$G$21</f>
        <v>0</v>
      </c>
      <c r="J15" s="227"/>
      <c r="K15" s="93" t="n">
        <f aca="false">J15*$G$22</f>
        <v>0</v>
      </c>
      <c r="L15" s="125"/>
      <c r="M15" s="37" t="n">
        <f aca="false">L15*$G$21</f>
        <v>0</v>
      </c>
      <c r="N15" s="97"/>
      <c r="O15" s="39" t="n">
        <f aca="false">N15*$G$22</f>
        <v>0</v>
      </c>
      <c r="P15" s="99"/>
      <c r="Q15" s="37" t="n">
        <f aca="false">P15*$G$21</f>
        <v>0</v>
      </c>
      <c r="R15" s="95"/>
      <c r="S15" s="93" t="n">
        <f aca="false">R15*$G$22</f>
        <v>0</v>
      </c>
      <c r="T15" s="94" t="n">
        <v>3</v>
      </c>
      <c r="U15" s="37" t="n">
        <f aca="false">T15*$G$21</f>
        <v>366996</v>
      </c>
      <c r="V15" s="95" t="n">
        <v>15</v>
      </c>
      <c r="W15" s="39" t="n">
        <f aca="false">V15*$G$22</f>
        <v>1279860</v>
      </c>
      <c r="X15" s="126" t="n">
        <f aca="false">D15+F15+H15+J15+L15+N15+P15+R15+T15+V15</f>
        <v>45</v>
      </c>
      <c r="Y15" s="42" t="n">
        <f aca="false">E15+G15+I15+K15+M15+O15+Q15+S15+U15+W15</f>
        <v>4431708</v>
      </c>
      <c r="Z15" s="33"/>
      <c r="AB15" s="34"/>
      <c r="AC15" s="34"/>
      <c r="AD15" s="35"/>
      <c r="AE15" s="35"/>
      <c r="AF15" s="35"/>
    </row>
    <row r="16" s="20" customFormat="true" ht="12.75" hidden="false" customHeight="false" outlineLevel="0" collapsed="false">
      <c r="A16" s="119" t="n">
        <v>12304</v>
      </c>
      <c r="B16" s="90" t="s">
        <v>533</v>
      </c>
      <c r="C16" s="315" t="s">
        <v>534</v>
      </c>
      <c r="D16" s="94" t="n">
        <v>4</v>
      </c>
      <c r="E16" s="37" t="n">
        <f aca="false">D16*$G$21</f>
        <v>489328</v>
      </c>
      <c r="F16" s="95" t="n">
        <v>7</v>
      </c>
      <c r="G16" s="39" t="n">
        <f aca="false">F16*$G$22</f>
        <v>597268</v>
      </c>
      <c r="H16" s="96" t="n">
        <v>4</v>
      </c>
      <c r="I16" s="37" t="n">
        <f aca="false">H16*$G$21</f>
        <v>489328</v>
      </c>
      <c r="J16" s="97" t="n">
        <v>2</v>
      </c>
      <c r="K16" s="93" t="n">
        <f aca="false">J16*$G$22</f>
        <v>170648</v>
      </c>
      <c r="L16" s="125"/>
      <c r="M16" s="37" t="n">
        <f aca="false">L16*$G$21</f>
        <v>0</v>
      </c>
      <c r="N16" s="97"/>
      <c r="O16" s="39" t="n">
        <f aca="false">N16*$G$22</f>
        <v>0</v>
      </c>
      <c r="P16" s="99" t="n">
        <v>4</v>
      </c>
      <c r="Q16" s="37" t="n">
        <f aca="false">P16*$G$21</f>
        <v>489328</v>
      </c>
      <c r="R16" s="95" t="n">
        <v>0</v>
      </c>
      <c r="S16" s="93" t="n">
        <f aca="false">R16*$G$22</f>
        <v>0</v>
      </c>
      <c r="T16" s="94" t="n">
        <v>5</v>
      </c>
      <c r="U16" s="37" t="n">
        <f aca="false">T16*$G$21</f>
        <v>611660</v>
      </c>
      <c r="V16" s="95" t="n">
        <v>13</v>
      </c>
      <c r="W16" s="39" t="n">
        <f aca="false">V16*$G$22</f>
        <v>1109212</v>
      </c>
      <c r="X16" s="126" t="n">
        <f aca="false">D16+F16+H16+J16+L16+N16+P16+R16+T16+V16</f>
        <v>39</v>
      </c>
      <c r="Y16" s="42" t="n">
        <f aca="false">E16+G16+I16+K16+M16+O16+Q16+S16+U16+W16</f>
        <v>3956772</v>
      </c>
      <c r="Z16" s="33"/>
      <c r="AB16" s="34"/>
      <c r="AC16" s="34"/>
      <c r="AD16" s="35"/>
      <c r="AE16" s="35"/>
      <c r="AF16" s="35"/>
    </row>
    <row r="17" s="20" customFormat="true" ht="13.5" hidden="false" customHeight="false" outlineLevel="0" collapsed="false">
      <c r="A17" s="311" t="n">
        <v>12401</v>
      </c>
      <c r="B17" s="316" t="s">
        <v>535</v>
      </c>
      <c r="C17" s="317" t="s">
        <v>536</v>
      </c>
      <c r="D17" s="111" t="n">
        <v>30</v>
      </c>
      <c r="E17" s="52" t="n">
        <f aca="false">D17*$G$21</f>
        <v>3669960</v>
      </c>
      <c r="F17" s="112" t="n">
        <v>69</v>
      </c>
      <c r="G17" s="54" t="n">
        <f aca="false">F17*$G$22</f>
        <v>5887356</v>
      </c>
      <c r="H17" s="113"/>
      <c r="I17" s="52" t="n">
        <f aca="false">H17*$G$21</f>
        <v>0</v>
      </c>
      <c r="J17" s="114"/>
      <c r="K17" s="110" t="n">
        <f aca="false">J17*$G$22</f>
        <v>0</v>
      </c>
      <c r="L17" s="318" t="n">
        <v>0</v>
      </c>
      <c r="M17" s="52" t="n">
        <f aca="false">L17*$G$21</f>
        <v>0</v>
      </c>
      <c r="N17" s="319" t="n">
        <v>2</v>
      </c>
      <c r="O17" s="54" t="n">
        <f aca="false">N17*$G$22</f>
        <v>170648</v>
      </c>
      <c r="P17" s="116"/>
      <c r="Q17" s="52" t="n">
        <f aca="false">P17*$G$21</f>
        <v>0</v>
      </c>
      <c r="R17" s="56"/>
      <c r="S17" s="110" t="n">
        <f aca="false">R17*$G$22</f>
        <v>0</v>
      </c>
      <c r="T17" s="111" t="n">
        <v>4</v>
      </c>
      <c r="U17" s="52" t="n">
        <f aca="false">T17*$G$21</f>
        <v>489328</v>
      </c>
      <c r="V17" s="112" t="n">
        <v>23</v>
      </c>
      <c r="W17" s="54" t="n">
        <f aca="false">V17*$G$22</f>
        <v>1962452</v>
      </c>
      <c r="X17" s="149" t="n">
        <f aca="false">D17+F17+H17+J17+L17+N17+P17+R17+T17+V17</f>
        <v>128</v>
      </c>
      <c r="Y17" s="57" t="n">
        <f aca="false">E17+G17+I17+K17+M17+O17+Q17+S17+U17+W17</f>
        <v>12179744</v>
      </c>
      <c r="Z17" s="33"/>
      <c r="AB17" s="34"/>
      <c r="AC17" s="34"/>
      <c r="AD17" s="35"/>
      <c r="AE17" s="35"/>
      <c r="AF17" s="35"/>
    </row>
    <row r="18" s="20" customFormat="true" ht="13.5" hidden="false" customHeight="true" outlineLevel="0" collapsed="false">
      <c r="A18" s="64" t="s">
        <v>26</v>
      </c>
      <c r="B18" s="64"/>
      <c r="C18" s="64"/>
      <c r="D18" s="290" t="n">
        <f aca="false">SUM(D8:D17)</f>
        <v>903</v>
      </c>
      <c r="E18" s="68" t="n">
        <f aca="false">SUM(E8:E17)</f>
        <v>110465796</v>
      </c>
      <c r="F18" s="290" t="n">
        <f aca="false">SUM(F8:F17)</f>
        <v>1922</v>
      </c>
      <c r="G18" s="68" t="n">
        <f aca="false">SUM(G8:G17)</f>
        <v>163992728</v>
      </c>
      <c r="H18" s="290" t="n">
        <f aca="false">SUM(H8:H17)</f>
        <v>210</v>
      </c>
      <c r="I18" s="68" t="n">
        <f aca="false">SUM(I8:I17)</f>
        <v>25689720</v>
      </c>
      <c r="J18" s="290" t="n">
        <f aca="false">SUM(J8:J17)</f>
        <v>294</v>
      </c>
      <c r="K18" s="68" t="n">
        <f aca="false">SUM(K8:K17)</f>
        <v>25085256</v>
      </c>
      <c r="L18" s="290" t="n">
        <f aca="false">SUM(L8:L17)</f>
        <v>38</v>
      </c>
      <c r="M18" s="68" t="n">
        <f aca="false">SUM(M8:M17)</f>
        <v>4648616</v>
      </c>
      <c r="N18" s="290" t="n">
        <f aca="false">SUM(N8:N17)</f>
        <v>19</v>
      </c>
      <c r="O18" s="68" t="n">
        <f aca="false">SUM(O8:O17)</f>
        <v>1621156</v>
      </c>
      <c r="P18" s="290" t="n">
        <f aca="false">SUM(P8:P17)</f>
        <v>98</v>
      </c>
      <c r="Q18" s="68" t="n">
        <f aca="false">SUM(Q8:Q17)</f>
        <v>11988536</v>
      </c>
      <c r="R18" s="290" t="n">
        <f aca="false">SUM(R8:R17)</f>
        <v>35</v>
      </c>
      <c r="S18" s="68" t="n">
        <f aca="false">SUM(S8:S17)</f>
        <v>2986340</v>
      </c>
      <c r="T18" s="68" t="n">
        <f aca="false">SUM(T8:T17)</f>
        <v>77</v>
      </c>
      <c r="U18" s="68" t="n">
        <f aca="false">SUM(U8:U17)</f>
        <v>9419564</v>
      </c>
      <c r="V18" s="68" t="n">
        <f aca="false">SUM(V8:V17)</f>
        <v>192</v>
      </c>
      <c r="W18" s="68" t="n">
        <f aca="false">SUM(W8:W17)</f>
        <v>16382208</v>
      </c>
      <c r="X18" s="290" t="n">
        <f aca="false">SUM(X8:X17)</f>
        <v>3788</v>
      </c>
      <c r="Y18" s="68" t="n">
        <f aca="false">SUM(Y8:Y17)</f>
        <v>372279920</v>
      </c>
    </row>
    <row r="21" customFormat="false" ht="12.75" hidden="false" customHeight="false" outlineLevel="0" collapsed="false">
      <c r="F21" s="71" t="s">
        <v>27</v>
      </c>
      <c r="G21" s="72" t="n">
        <v>122332</v>
      </c>
    </row>
    <row r="22" customFormat="false" ht="12.75" hidden="false" customHeight="false" outlineLevel="0" collapsed="false">
      <c r="F22" s="71" t="s">
        <v>28</v>
      </c>
      <c r="G22" s="72" t="n">
        <v>85324</v>
      </c>
      <c r="T22" s="34"/>
      <c r="U22" s="34"/>
      <c r="V22" s="35"/>
      <c r="W22" s="35"/>
    </row>
  </sheetData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18:C18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0.7"/>
    <col collapsed="false" customWidth="true" hidden="false" outlineLevel="0" max="4" min="4" style="0" width="15.13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16.56"/>
    <col collapsed="false" customWidth="true" hidden="false" outlineLevel="0" max="8" min="8" style="0" width="11.99"/>
    <col collapsed="false" customWidth="true" hidden="false" outlineLevel="0" max="9" min="9" style="0" width="18.41"/>
    <col collapsed="false" customWidth="true" hidden="false" outlineLevel="0" max="10" min="10" style="0" width="11.99"/>
    <col collapsed="false" customWidth="true" hidden="false" outlineLevel="0" max="11" min="11" style="0" width="17.42"/>
    <col collapsed="false" customWidth="true" hidden="false" outlineLevel="0" max="12" min="12" style="0" width="11.99"/>
    <col collapsed="false" customWidth="true" hidden="false" outlineLevel="0" max="13" min="13" style="0" width="14.7"/>
    <col collapsed="false" customWidth="true" hidden="false" outlineLevel="0" max="14" min="14" style="0" width="11.99"/>
    <col collapsed="false" customWidth="true" hidden="false" outlineLevel="0" max="15" min="15" style="0" width="13.28"/>
    <col collapsed="false" customWidth="true" hidden="false" outlineLevel="0" max="16" min="16" style="0" width="11.99"/>
    <col collapsed="false" customWidth="true" hidden="false" outlineLevel="0" max="17" min="17" style="0" width="14.41"/>
    <col collapsed="false" customWidth="true" hidden="false" outlineLevel="0" max="18" min="18" style="0" width="11.99"/>
    <col collapsed="false" customWidth="true" hidden="false" outlineLevel="0" max="19" min="19" style="0" width="14.41"/>
    <col collapsed="false" customWidth="true" hidden="false" outlineLevel="0" max="20" min="20" style="0" width="12.14"/>
    <col collapsed="false" customWidth="true" hidden="false" outlineLevel="0" max="21" min="21" style="0" width="16.99"/>
    <col collapsed="false" customWidth="true" hidden="false" outlineLevel="0" max="22" min="22" style="0" width="12.14"/>
    <col collapsed="false" customWidth="true" hidden="false" outlineLevel="0" max="23" min="23" style="0" width="15.85"/>
    <col collapsed="false" customWidth="true" hidden="false" outlineLevel="0" max="24" min="24" style="0" width="11.99"/>
    <col collapsed="false" customWidth="true" hidden="false" outlineLevel="0" max="25" min="25" style="0" width="19.99"/>
    <col collapsed="false" customWidth="true" hidden="false" outlineLevel="0" max="29" min="26" style="0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5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D5" s="205"/>
    </row>
    <row r="6" s="321" customFormat="true" ht="15.75" hidden="false" customHeight="true" outlineLevel="0" collapsed="false">
      <c r="A6" s="320" t="s">
        <v>1</v>
      </c>
      <c r="B6" s="118" t="s">
        <v>9</v>
      </c>
      <c r="C6" s="24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13.25" hidden="false" customHeight="true" outlineLevel="0" collapsed="false">
      <c r="A7" s="320"/>
      <c r="B7" s="118"/>
      <c r="C7" s="24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76" t="n">
        <v>13101</v>
      </c>
      <c r="B8" s="120" t="s">
        <v>538</v>
      </c>
      <c r="C8" s="78" t="s">
        <v>539</v>
      </c>
      <c r="D8" s="322" t="n">
        <v>1749</v>
      </c>
      <c r="E8" s="25" t="n">
        <f aca="false">D8*$G$63</f>
        <v>213958668</v>
      </c>
      <c r="F8" s="88" t="n">
        <v>2158</v>
      </c>
      <c r="G8" s="27" t="n">
        <f aca="false">F8*$G$64</f>
        <v>184129192</v>
      </c>
      <c r="H8" s="323" t="n">
        <v>150</v>
      </c>
      <c r="I8" s="250" t="n">
        <f aca="false">H8*$G$63</f>
        <v>18349800</v>
      </c>
      <c r="J8" s="254" t="n">
        <v>306</v>
      </c>
      <c r="K8" s="252" t="n">
        <f aca="false">J8*$G$64</f>
        <v>26109144</v>
      </c>
      <c r="L8" s="322"/>
      <c r="M8" s="25" t="n">
        <f aca="false">L8*$G$63</f>
        <v>0</v>
      </c>
      <c r="N8" s="88"/>
      <c r="O8" s="27" t="n">
        <f aca="false">N8*$G$64</f>
        <v>0</v>
      </c>
      <c r="P8" s="324"/>
      <c r="Q8" s="25" t="n">
        <f aca="false">P8*$G$63</f>
        <v>0</v>
      </c>
      <c r="R8" s="325"/>
      <c r="S8" s="81" t="n">
        <f aca="false">R8*$G$64</f>
        <v>0</v>
      </c>
      <c r="T8" s="326" t="n">
        <v>1542</v>
      </c>
      <c r="U8" s="250" t="n">
        <f aca="false">T8*$G$63</f>
        <v>188635944</v>
      </c>
      <c r="V8" s="254" t="n">
        <v>505</v>
      </c>
      <c r="W8" s="314" t="n">
        <f aca="false">V8*$G$64</f>
        <v>43088620</v>
      </c>
      <c r="X8" s="123" t="n">
        <f aca="false">D8+F8+H8+J8+L8+N8+P8+R8+T8+V8</f>
        <v>6410</v>
      </c>
      <c r="Y8" s="30" t="n">
        <f aca="false">E8+G8+I8+K8+M8+O8+Q8+S8+U8+W8</f>
        <v>674271368</v>
      </c>
      <c r="AD8" s="34"/>
      <c r="AE8" s="256"/>
      <c r="AF8" s="256"/>
      <c r="AG8" s="255"/>
      <c r="AH8" s="34"/>
      <c r="AI8" s="34"/>
      <c r="AJ8" s="35"/>
      <c r="AK8" s="35"/>
      <c r="AL8" s="35"/>
      <c r="AM8" s="255"/>
    </row>
    <row r="9" s="20" customFormat="true" ht="12.75" hidden="false" customHeight="false" outlineLevel="0" collapsed="false">
      <c r="A9" s="21" t="n">
        <v>13103</v>
      </c>
      <c r="B9" s="22" t="s">
        <v>540</v>
      </c>
      <c r="C9" s="23" t="s">
        <v>541</v>
      </c>
      <c r="D9" s="269" t="n">
        <v>425</v>
      </c>
      <c r="E9" s="37" t="n">
        <f aca="false">D9*$G$63</f>
        <v>51991100</v>
      </c>
      <c r="F9" s="95" t="n">
        <v>594</v>
      </c>
      <c r="G9" s="39" t="n">
        <f aca="false">F9*$G$64</f>
        <v>50682456</v>
      </c>
      <c r="H9" s="327" t="n">
        <v>213</v>
      </c>
      <c r="I9" s="37" t="n">
        <f aca="false">H9*$G$63</f>
        <v>26056716</v>
      </c>
      <c r="J9" s="95" t="n">
        <v>194</v>
      </c>
      <c r="K9" s="93" t="n">
        <f aca="false">J9*$G$64</f>
        <v>16552856</v>
      </c>
      <c r="L9" s="269"/>
      <c r="M9" s="37" t="n">
        <f aca="false">L9*$G$63</f>
        <v>0</v>
      </c>
      <c r="N9" s="95"/>
      <c r="O9" s="39" t="n">
        <f aca="false">N9*$G$64</f>
        <v>0</v>
      </c>
      <c r="P9" s="327"/>
      <c r="Q9" s="37" t="n">
        <f aca="false">P9*$G$63</f>
        <v>0</v>
      </c>
      <c r="R9" s="271"/>
      <c r="S9" s="93" t="n">
        <f aca="false">R9*$G$64</f>
        <v>0</v>
      </c>
      <c r="T9" s="269" t="n">
        <v>588</v>
      </c>
      <c r="U9" s="37" t="n">
        <f aca="false">T9*$G$63</f>
        <v>71931216</v>
      </c>
      <c r="V9" s="95" t="n">
        <v>330</v>
      </c>
      <c r="W9" s="39" t="n">
        <f aca="false">V9*$G$64</f>
        <v>28156920</v>
      </c>
      <c r="X9" s="126" t="n">
        <f aca="false">D9+F9+H9+J9+L9+N9+P9+R9+T9+V9</f>
        <v>2344</v>
      </c>
      <c r="Y9" s="42" t="n">
        <f aca="false">E9+G9+I9+K9+M9+O9+Q9+S9+U9+W9</f>
        <v>245371264</v>
      </c>
      <c r="AD9" s="34"/>
      <c r="AE9" s="35"/>
      <c r="AF9" s="35"/>
      <c r="AG9" s="255"/>
      <c r="AH9" s="34"/>
      <c r="AI9" s="34"/>
      <c r="AJ9" s="35"/>
      <c r="AK9" s="35"/>
      <c r="AL9" s="35"/>
      <c r="AM9" s="255"/>
    </row>
    <row r="10" s="20" customFormat="true" ht="12.75" hidden="false" customHeight="false" outlineLevel="0" collapsed="false">
      <c r="A10" s="21" t="n">
        <v>13105</v>
      </c>
      <c r="B10" s="22" t="s">
        <v>542</v>
      </c>
      <c r="C10" s="23" t="s">
        <v>543</v>
      </c>
      <c r="D10" s="269" t="n">
        <v>681</v>
      </c>
      <c r="E10" s="37" t="n">
        <f aca="false">D10*$G$63</f>
        <v>83308092</v>
      </c>
      <c r="F10" s="95" t="n">
        <v>751</v>
      </c>
      <c r="G10" s="39" t="n">
        <f aca="false">F10*$G$64</f>
        <v>64078324</v>
      </c>
      <c r="H10" s="327" t="n">
        <v>308</v>
      </c>
      <c r="I10" s="37" t="n">
        <f aca="false">H10*$G$63</f>
        <v>37678256</v>
      </c>
      <c r="J10" s="95" t="n">
        <v>316</v>
      </c>
      <c r="K10" s="93" t="n">
        <f aca="false">J10*$G$64</f>
        <v>26962384</v>
      </c>
      <c r="L10" s="269"/>
      <c r="M10" s="37" t="n">
        <f aca="false">L10*$G$63</f>
        <v>0</v>
      </c>
      <c r="N10" s="95"/>
      <c r="O10" s="39" t="n">
        <f aca="false">N10*$G$64</f>
        <v>0</v>
      </c>
      <c r="P10" s="327" t="n">
        <v>40</v>
      </c>
      <c r="Q10" s="37" t="n">
        <f aca="false">P10*$G$63</f>
        <v>4893280</v>
      </c>
      <c r="R10" s="271" t="n">
        <v>12</v>
      </c>
      <c r="S10" s="93" t="n">
        <f aca="false">R10*$G$64</f>
        <v>1023888</v>
      </c>
      <c r="T10" s="269"/>
      <c r="U10" s="37" t="n">
        <f aca="false">T10*$G$63</f>
        <v>0</v>
      </c>
      <c r="V10" s="95"/>
      <c r="W10" s="39" t="n">
        <f aca="false">V10*$G$64</f>
        <v>0</v>
      </c>
      <c r="X10" s="126" t="n">
        <f aca="false">D10+F10+H10+J10+L10+N10+P10+R10+T10+V10</f>
        <v>2108</v>
      </c>
      <c r="Y10" s="42" t="n">
        <f aca="false">E10+G10+I10+K10+M10+O10+Q10+S10+U10+W10</f>
        <v>217944224</v>
      </c>
      <c r="AD10" s="34"/>
      <c r="AE10" s="256"/>
      <c r="AF10" s="256"/>
      <c r="AG10" s="255"/>
      <c r="AH10" s="34"/>
      <c r="AI10" s="34"/>
      <c r="AJ10" s="35"/>
      <c r="AK10" s="35"/>
      <c r="AL10" s="35"/>
      <c r="AM10" s="255"/>
    </row>
    <row r="11" s="20" customFormat="true" ht="12.75" hidden="false" customHeight="false" outlineLevel="0" collapsed="false">
      <c r="A11" s="21" t="n">
        <v>13106</v>
      </c>
      <c r="B11" s="22" t="s">
        <v>544</v>
      </c>
      <c r="C11" s="23" t="s">
        <v>545</v>
      </c>
      <c r="D11" s="269" t="n">
        <v>269</v>
      </c>
      <c r="E11" s="37" t="n">
        <f aca="false">D11*$G$63</f>
        <v>32907308</v>
      </c>
      <c r="F11" s="95" t="n">
        <v>254</v>
      </c>
      <c r="G11" s="39" t="n">
        <f aca="false">F11*$G$64</f>
        <v>21672296</v>
      </c>
      <c r="H11" s="327" t="n">
        <v>215</v>
      </c>
      <c r="I11" s="37" t="n">
        <f aca="false">H11*$G$63</f>
        <v>26301380</v>
      </c>
      <c r="J11" s="95" t="n">
        <v>212</v>
      </c>
      <c r="K11" s="93" t="n">
        <f aca="false">J11*$G$64</f>
        <v>18088688</v>
      </c>
      <c r="L11" s="269"/>
      <c r="M11" s="37" t="n">
        <f aca="false">L11*$G$63</f>
        <v>0</v>
      </c>
      <c r="N11" s="95"/>
      <c r="O11" s="39" t="n">
        <f aca="false">N11*$G$64</f>
        <v>0</v>
      </c>
      <c r="P11" s="327" t="n">
        <v>90</v>
      </c>
      <c r="Q11" s="37" t="n">
        <f aca="false">P11*$G$63</f>
        <v>11009880</v>
      </c>
      <c r="R11" s="271" t="n">
        <v>16</v>
      </c>
      <c r="S11" s="93" t="n">
        <f aca="false">R11*$G$64</f>
        <v>1365184</v>
      </c>
      <c r="T11" s="94"/>
      <c r="U11" s="37" t="n">
        <f aca="false">T11*$G$63</f>
        <v>0</v>
      </c>
      <c r="V11" s="95"/>
      <c r="W11" s="39" t="n">
        <f aca="false">V11*$G$64</f>
        <v>0</v>
      </c>
      <c r="X11" s="126" t="n">
        <f aca="false">D11+F11+H11+J11+L11+N11+P11+R11+T11+V11</f>
        <v>1056</v>
      </c>
      <c r="Y11" s="42" t="n">
        <f aca="false">E11+G11+I11+K11+M11+O11+Q11+S11+U11+W11</f>
        <v>111344736</v>
      </c>
      <c r="AD11" s="34"/>
      <c r="AE11" s="256"/>
      <c r="AF11" s="256"/>
      <c r="AG11" s="255"/>
      <c r="AH11" s="34"/>
      <c r="AI11" s="34"/>
      <c r="AJ11" s="35"/>
      <c r="AK11" s="35"/>
      <c r="AL11" s="35"/>
      <c r="AM11" s="255"/>
    </row>
    <row r="12" s="20" customFormat="true" ht="12.75" hidden="false" customHeight="false" outlineLevel="0" collapsed="false">
      <c r="A12" s="21" t="n">
        <v>13107</v>
      </c>
      <c r="B12" s="22" t="s">
        <v>546</v>
      </c>
      <c r="C12" s="23" t="s">
        <v>547</v>
      </c>
      <c r="D12" s="269" t="n">
        <v>519</v>
      </c>
      <c r="E12" s="37" t="n">
        <f aca="false">D12*$G$63</f>
        <v>63490308</v>
      </c>
      <c r="F12" s="95" t="n">
        <v>689</v>
      </c>
      <c r="G12" s="39" t="n">
        <f aca="false">F12*$G$64</f>
        <v>58788236</v>
      </c>
      <c r="H12" s="327" t="n">
        <v>233</v>
      </c>
      <c r="I12" s="37" t="n">
        <f aca="false">H12*$G$63</f>
        <v>28503356</v>
      </c>
      <c r="J12" s="95" t="n">
        <v>227</v>
      </c>
      <c r="K12" s="93" t="n">
        <f aca="false">J12*$G$64</f>
        <v>19368548</v>
      </c>
      <c r="L12" s="269"/>
      <c r="M12" s="37" t="n">
        <f aca="false">L12*$G$63</f>
        <v>0</v>
      </c>
      <c r="N12" s="95"/>
      <c r="O12" s="39" t="n">
        <f aca="false">N12*$G$64</f>
        <v>0</v>
      </c>
      <c r="P12" s="327" t="n">
        <v>133</v>
      </c>
      <c r="Q12" s="37" t="n">
        <f aca="false">P12*$G$63</f>
        <v>16270156</v>
      </c>
      <c r="R12" s="95" t="n">
        <v>48</v>
      </c>
      <c r="S12" s="93" t="n">
        <f aca="false">R12*$G$64</f>
        <v>4095552</v>
      </c>
      <c r="T12" s="269" t="n">
        <v>228</v>
      </c>
      <c r="U12" s="37" t="n">
        <f aca="false">T12*$G$63</f>
        <v>27891696</v>
      </c>
      <c r="V12" s="95" t="n">
        <v>78</v>
      </c>
      <c r="W12" s="39" t="n">
        <f aca="false">V12*$G$64</f>
        <v>6655272</v>
      </c>
      <c r="X12" s="126" t="n">
        <f aca="false">D12+F12+H12+J12+L12+N12+P12+R12+T12+V12</f>
        <v>2155</v>
      </c>
      <c r="Y12" s="42" t="n">
        <f aca="false">E12+G12+I12+K12+M12+O12+Q12+S12+U12+W12</f>
        <v>225063124</v>
      </c>
      <c r="AD12" s="34"/>
      <c r="AE12" s="35"/>
      <c r="AF12" s="35"/>
      <c r="AG12" s="255"/>
      <c r="AH12" s="34"/>
      <c r="AI12" s="34"/>
      <c r="AJ12" s="35"/>
      <c r="AK12" s="35"/>
      <c r="AL12" s="35"/>
      <c r="AM12" s="255"/>
    </row>
    <row r="13" s="20" customFormat="true" ht="12.75" hidden="false" customHeight="false" outlineLevel="0" collapsed="false">
      <c r="A13" s="21" t="n">
        <v>13108</v>
      </c>
      <c r="B13" s="22" t="s">
        <v>548</v>
      </c>
      <c r="C13" s="23" t="s">
        <v>549</v>
      </c>
      <c r="D13" s="269" t="n">
        <v>283</v>
      </c>
      <c r="E13" s="37" t="n">
        <f aca="false">D13*$G$63</f>
        <v>34619956</v>
      </c>
      <c r="F13" s="95" t="n">
        <v>617</v>
      </c>
      <c r="G13" s="39" t="n">
        <f aca="false">F13*$G$64</f>
        <v>52644908</v>
      </c>
      <c r="H13" s="327" t="n">
        <v>176</v>
      </c>
      <c r="I13" s="37" t="n">
        <f aca="false">H13*$G$63</f>
        <v>21530432</v>
      </c>
      <c r="J13" s="95" t="n">
        <v>246</v>
      </c>
      <c r="K13" s="93" t="n">
        <f aca="false">J13*$G$64</f>
        <v>20989704</v>
      </c>
      <c r="L13" s="269"/>
      <c r="M13" s="37" t="n">
        <f aca="false">L13*$G$63</f>
        <v>0</v>
      </c>
      <c r="N13" s="95"/>
      <c r="O13" s="39" t="n">
        <f aca="false">N13*$G$64</f>
        <v>0</v>
      </c>
      <c r="P13" s="327"/>
      <c r="Q13" s="37" t="n">
        <f aca="false">P13*$G$63</f>
        <v>0</v>
      </c>
      <c r="R13" s="97"/>
      <c r="S13" s="93" t="n">
        <f aca="false">R13*$G$64</f>
        <v>0</v>
      </c>
      <c r="T13" s="269"/>
      <c r="U13" s="37" t="n">
        <f aca="false">T13*$G$63</f>
        <v>0</v>
      </c>
      <c r="V13" s="95"/>
      <c r="W13" s="39" t="n">
        <f aca="false">V13*$G$64</f>
        <v>0</v>
      </c>
      <c r="X13" s="126" t="n">
        <f aca="false">D13+F13+H13+J13+L13+N13+P13+R13+T13+V13</f>
        <v>1322</v>
      </c>
      <c r="Y13" s="42" t="n">
        <f aca="false">E13+G13+I13+K13+M13+O13+Q13+S13+U13+W13</f>
        <v>129785000</v>
      </c>
      <c r="AD13" s="34"/>
      <c r="AE13" s="256"/>
      <c r="AF13" s="256"/>
      <c r="AG13" s="255"/>
      <c r="AH13" s="34"/>
      <c r="AI13" s="34"/>
      <c r="AJ13" s="35"/>
      <c r="AK13" s="35"/>
      <c r="AL13" s="35"/>
      <c r="AM13" s="255"/>
    </row>
    <row r="14" s="20" customFormat="true" ht="12.75" hidden="false" customHeight="false" outlineLevel="0" collapsed="false">
      <c r="A14" s="21" t="n">
        <v>13109</v>
      </c>
      <c r="B14" s="22" t="s">
        <v>550</v>
      </c>
      <c r="C14" s="23" t="s">
        <v>551</v>
      </c>
      <c r="D14" s="269" t="n">
        <v>796</v>
      </c>
      <c r="E14" s="37" t="n">
        <f aca="false">D14*$G$63</f>
        <v>97376272</v>
      </c>
      <c r="F14" s="95" t="n">
        <v>1267</v>
      </c>
      <c r="G14" s="39" t="n">
        <f aca="false">F14*$G$64</f>
        <v>108105508</v>
      </c>
      <c r="H14" s="328" t="n">
        <v>226</v>
      </c>
      <c r="I14" s="45" t="n">
        <f aca="false">H14*$G$63</f>
        <v>27647032</v>
      </c>
      <c r="J14" s="222" t="n">
        <v>318</v>
      </c>
      <c r="K14" s="239" t="n">
        <f aca="false">J14*$G$64</f>
        <v>27133032</v>
      </c>
      <c r="L14" s="269"/>
      <c r="M14" s="37" t="n">
        <f aca="false">L14*$G$63</f>
        <v>0</v>
      </c>
      <c r="N14" s="95"/>
      <c r="O14" s="39" t="n">
        <f aca="false">N14*$G$64</f>
        <v>0</v>
      </c>
      <c r="P14" s="327" t="n">
        <v>434</v>
      </c>
      <c r="Q14" s="37" t="n">
        <f aca="false">P14*$G$63</f>
        <v>53092088</v>
      </c>
      <c r="R14" s="271" t="n">
        <v>143</v>
      </c>
      <c r="S14" s="93" t="n">
        <f aca="false">R14*$G$64</f>
        <v>12201332</v>
      </c>
      <c r="T14" s="269"/>
      <c r="U14" s="37" t="n">
        <f aca="false">T14*$G$63</f>
        <v>0</v>
      </c>
      <c r="V14" s="95"/>
      <c r="W14" s="39" t="n">
        <f aca="false">V14*$G$64</f>
        <v>0</v>
      </c>
      <c r="X14" s="126" t="n">
        <f aca="false">D14+F14+H14+J14+L14+N14+P14+R14+T14+V14</f>
        <v>3184</v>
      </c>
      <c r="Y14" s="42" t="n">
        <f aca="false">E14+G14+I14+K14+M14+O14+Q14+S14+U14+W14</f>
        <v>325555264</v>
      </c>
      <c r="AD14" s="34"/>
      <c r="AE14" s="256"/>
      <c r="AF14" s="256"/>
      <c r="AG14" s="255"/>
      <c r="AH14" s="34"/>
      <c r="AI14" s="34"/>
      <c r="AJ14" s="35"/>
      <c r="AK14" s="35"/>
      <c r="AL14" s="35"/>
      <c r="AM14" s="255"/>
    </row>
    <row r="15" s="20" customFormat="true" ht="12.75" hidden="false" customHeight="false" outlineLevel="0" collapsed="false">
      <c r="A15" s="21" t="n">
        <v>13110</v>
      </c>
      <c r="B15" s="22" t="s">
        <v>552</v>
      </c>
      <c r="C15" s="23" t="s">
        <v>553</v>
      </c>
      <c r="D15" s="284" t="n">
        <v>270</v>
      </c>
      <c r="E15" s="45" t="n">
        <f aca="false">D15*$G$63</f>
        <v>33029640</v>
      </c>
      <c r="F15" s="285" t="n">
        <v>178</v>
      </c>
      <c r="G15" s="47" t="n">
        <f aca="false">F15*$G$64</f>
        <v>15187672</v>
      </c>
      <c r="H15" s="327" t="n">
        <v>133</v>
      </c>
      <c r="I15" s="37" t="n">
        <f aca="false">H15*$G$63</f>
        <v>16270156</v>
      </c>
      <c r="J15" s="271" t="n">
        <v>185</v>
      </c>
      <c r="K15" s="93" t="n">
        <f aca="false">J15*$G$64</f>
        <v>15784940</v>
      </c>
      <c r="L15" s="269"/>
      <c r="M15" s="37" t="n">
        <f aca="false">L15*$G$63</f>
        <v>0</v>
      </c>
      <c r="N15" s="271"/>
      <c r="O15" s="39" t="n">
        <f aca="false">N15*$G$64</f>
        <v>0</v>
      </c>
      <c r="P15" s="327"/>
      <c r="Q15" s="37" t="n">
        <f aca="false">P15*$G$63</f>
        <v>0</v>
      </c>
      <c r="R15" s="271"/>
      <c r="S15" s="93" t="n">
        <f aca="false">R15*$G$64</f>
        <v>0</v>
      </c>
      <c r="T15" s="269"/>
      <c r="U15" s="37" t="n">
        <f aca="false">T15*$G$63</f>
        <v>0</v>
      </c>
      <c r="V15" s="95"/>
      <c r="W15" s="39" t="n">
        <f aca="false">V15*$G$64</f>
        <v>0</v>
      </c>
      <c r="X15" s="126" t="n">
        <f aca="false">D15+F15+H15+J15+L15+N15+P15+R15+T15+V15</f>
        <v>766</v>
      </c>
      <c r="Y15" s="42" t="n">
        <f aca="false">E15+G15+I15+K15+M15+O15+Q15+S15+U15+W15</f>
        <v>80272408</v>
      </c>
      <c r="AD15" s="34"/>
      <c r="AE15" s="256"/>
      <c r="AF15" s="256"/>
      <c r="AG15" s="255"/>
      <c r="AH15" s="34"/>
      <c r="AI15" s="34"/>
      <c r="AJ15" s="256"/>
      <c r="AK15" s="256"/>
      <c r="AL15" s="256"/>
      <c r="AM15" s="255"/>
    </row>
    <row r="16" s="20" customFormat="true" ht="12.75" hidden="false" customHeight="false" outlineLevel="0" collapsed="false">
      <c r="A16" s="21" t="n">
        <v>13111</v>
      </c>
      <c r="B16" s="22" t="s">
        <v>554</v>
      </c>
      <c r="C16" s="23" t="s">
        <v>555</v>
      </c>
      <c r="D16" s="136"/>
      <c r="E16" s="133" t="n">
        <f aca="false">D16*$G$63</f>
        <v>0</v>
      </c>
      <c r="F16" s="137"/>
      <c r="G16" s="138" t="n">
        <f aca="false">F16*$G$64</f>
        <v>0</v>
      </c>
      <c r="H16" s="327" t="n">
        <v>519</v>
      </c>
      <c r="I16" s="37" t="n">
        <f aca="false">H16*$G$63</f>
        <v>63490308</v>
      </c>
      <c r="J16" s="271" t="n">
        <v>425</v>
      </c>
      <c r="K16" s="93" t="n">
        <f aca="false">J16*$G$64</f>
        <v>36262700</v>
      </c>
      <c r="L16" s="269"/>
      <c r="M16" s="37" t="n">
        <f aca="false">L16*$G$63</f>
        <v>0</v>
      </c>
      <c r="N16" s="271"/>
      <c r="O16" s="39" t="n">
        <f aca="false">N16*$G$64</f>
        <v>0</v>
      </c>
      <c r="P16" s="132"/>
      <c r="Q16" s="133" t="n">
        <f aca="false">P16*$G$63</f>
        <v>0</v>
      </c>
      <c r="R16" s="134"/>
      <c r="S16" s="135" t="n">
        <f aca="false">R16*$G$64</f>
        <v>0</v>
      </c>
      <c r="T16" s="269"/>
      <c r="U16" s="37" t="n">
        <f aca="false">T16*$G$63</f>
        <v>0</v>
      </c>
      <c r="V16" s="95"/>
      <c r="W16" s="39" t="n">
        <f aca="false">V16*$G$64</f>
        <v>0</v>
      </c>
      <c r="X16" s="126" t="n">
        <f aca="false">D16+F16+H16+J16+L16+N16+P16+R16+T16+V16</f>
        <v>944</v>
      </c>
      <c r="Y16" s="42" t="n">
        <f aca="false">E16+G16+I16+K16+M16+O16+Q16+S16+U16+W16</f>
        <v>99753008</v>
      </c>
      <c r="AD16" s="34"/>
      <c r="AE16" s="256"/>
      <c r="AF16" s="256"/>
      <c r="AG16" s="255"/>
      <c r="AH16" s="34"/>
      <c r="AI16" s="34"/>
      <c r="AJ16" s="256"/>
      <c r="AK16" s="256"/>
      <c r="AL16" s="256"/>
      <c r="AM16" s="255"/>
    </row>
    <row r="17" s="20" customFormat="true" ht="12.75" hidden="false" customHeight="false" outlineLevel="0" collapsed="false">
      <c r="A17" s="21" t="n">
        <v>13113</v>
      </c>
      <c r="B17" s="22" t="s">
        <v>556</v>
      </c>
      <c r="C17" s="23" t="s">
        <v>557</v>
      </c>
      <c r="D17" s="269" t="n">
        <v>441</v>
      </c>
      <c r="E17" s="37" t="n">
        <f aca="false">D17*$G$63</f>
        <v>53948412</v>
      </c>
      <c r="F17" s="271" t="n">
        <v>479</v>
      </c>
      <c r="G17" s="39" t="n">
        <f aca="false">F17*$G$64</f>
        <v>40870196</v>
      </c>
      <c r="H17" s="327" t="n">
        <v>413</v>
      </c>
      <c r="I17" s="37" t="n">
        <f aca="false">H17*$G$63</f>
        <v>50523116</v>
      </c>
      <c r="J17" s="271" t="n">
        <v>345</v>
      </c>
      <c r="K17" s="93" t="n">
        <f aca="false">J17*$G$64</f>
        <v>29436780</v>
      </c>
      <c r="L17" s="269"/>
      <c r="M17" s="37" t="n">
        <f aca="false">L17*$G$63</f>
        <v>0</v>
      </c>
      <c r="N17" s="271"/>
      <c r="O17" s="39" t="n">
        <f aca="false">N17*$G$64</f>
        <v>0</v>
      </c>
      <c r="P17" s="327" t="n">
        <v>248</v>
      </c>
      <c r="Q17" s="37" t="n">
        <f aca="false">P17*$G$63</f>
        <v>30338336</v>
      </c>
      <c r="R17" s="271" t="n">
        <v>10</v>
      </c>
      <c r="S17" s="93" t="n">
        <f aca="false">R17*$G$64</f>
        <v>853240</v>
      </c>
      <c r="T17" s="269"/>
      <c r="U17" s="37" t="n">
        <f aca="false">T17*$G$63</f>
        <v>0</v>
      </c>
      <c r="V17" s="95"/>
      <c r="W17" s="39" t="n">
        <f aca="false">V17*$G$64</f>
        <v>0</v>
      </c>
      <c r="X17" s="126" t="n">
        <f aca="false">D17+F17+H17+J17+L17+N17+P17+R17+T17+V17</f>
        <v>1936</v>
      </c>
      <c r="Y17" s="42" t="n">
        <f aca="false">E17+G17+I17+K17+M17+O17+Q17+S17+U17+W17</f>
        <v>205970080</v>
      </c>
      <c r="AD17" s="34"/>
      <c r="AE17" s="256"/>
      <c r="AF17" s="256"/>
      <c r="AG17" s="255"/>
      <c r="AH17" s="34"/>
      <c r="AI17" s="34"/>
      <c r="AJ17" s="35"/>
      <c r="AK17" s="35"/>
      <c r="AL17" s="35"/>
      <c r="AM17" s="255"/>
    </row>
    <row r="18" s="20" customFormat="true" ht="12.75" hidden="false" customHeight="false" outlineLevel="0" collapsed="false">
      <c r="A18" s="21" t="n">
        <v>13114</v>
      </c>
      <c r="B18" s="22" t="s">
        <v>558</v>
      </c>
      <c r="C18" s="23" t="s">
        <v>559</v>
      </c>
      <c r="D18" s="269" t="n">
        <v>593</v>
      </c>
      <c r="E18" s="37" t="n">
        <f aca="false">D18*$G$63</f>
        <v>72542876</v>
      </c>
      <c r="F18" s="271" t="n">
        <v>499</v>
      </c>
      <c r="G18" s="39" t="n">
        <f aca="false">F18*$G$64</f>
        <v>42576676</v>
      </c>
      <c r="H18" s="327" t="n">
        <v>448</v>
      </c>
      <c r="I18" s="37" t="n">
        <f aca="false">H18*$G$63</f>
        <v>54804736</v>
      </c>
      <c r="J18" s="271" t="n">
        <v>328</v>
      </c>
      <c r="K18" s="93" t="n">
        <f aca="false">J18*$G$64</f>
        <v>27986272</v>
      </c>
      <c r="L18" s="269" t="n">
        <v>6</v>
      </c>
      <c r="M18" s="37" t="n">
        <f aca="false">L18*$G$63</f>
        <v>733992</v>
      </c>
      <c r="N18" s="271" t="n">
        <v>3</v>
      </c>
      <c r="O18" s="39" t="n">
        <f aca="false">N18*$G$64</f>
        <v>255972</v>
      </c>
      <c r="P18" s="327" t="n">
        <v>218</v>
      </c>
      <c r="Q18" s="37" t="n">
        <f aca="false">P18*$G$63</f>
        <v>26668376</v>
      </c>
      <c r="R18" s="271" t="n">
        <v>63</v>
      </c>
      <c r="S18" s="93" t="n">
        <f aca="false">R18*$G$64</f>
        <v>5375412</v>
      </c>
      <c r="T18" s="269"/>
      <c r="U18" s="37" t="n">
        <f aca="false">T18*$G$63</f>
        <v>0</v>
      </c>
      <c r="V18" s="95"/>
      <c r="W18" s="39" t="n">
        <f aca="false">V18*$G$64</f>
        <v>0</v>
      </c>
      <c r="X18" s="126" t="n">
        <f aca="false">D18+F18+H18+J18+L18+N18+P18+R18+T18+V18</f>
        <v>2158</v>
      </c>
      <c r="Y18" s="42" t="n">
        <f aca="false">E18+G18+I18+K18+M18+O18+Q18+S18+U18+W18</f>
        <v>230944312</v>
      </c>
      <c r="AD18" s="34"/>
      <c r="AE18" s="256"/>
      <c r="AF18" s="256"/>
      <c r="AG18" s="255"/>
      <c r="AH18" s="34"/>
      <c r="AI18" s="34"/>
      <c r="AJ18" s="35"/>
      <c r="AK18" s="35"/>
      <c r="AL18" s="35"/>
      <c r="AM18" s="255"/>
    </row>
    <row r="19" s="20" customFormat="true" ht="12.75" hidden="false" customHeight="false" outlineLevel="0" collapsed="false">
      <c r="A19" s="21" t="n">
        <v>13127</v>
      </c>
      <c r="B19" s="22" t="s">
        <v>560</v>
      </c>
      <c r="C19" s="23" t="s">
        <v>561</v>
      </c>
      <c r="D19" s="269" t="n">
        <v>640</v>
      </c>
      <c r="E19" s="37" t="n">
        <f aca="false">D19*$G$63</f>
        <v>78292480</v>
      </c>
      <c r="F19" s="271" t="n">
        <v>560</v>
      </c>
      <c r="G19" s="39" t="n">
        <f aca="false">F19*$G$64</f>
        <v>47781440</v>
      </c>
      <c r="H19" s="327" t="n">
        <v>350</v>
      </c>
      <c r="I19" s="37" t="n">
        <f aca="false">H19*$G$63</f>
        <v>42816200</v>
      </c>
      <c r="J19" s="271" t="n">
        <v>320</v>
      </c>
      <c r="K19" s="93" t="n">
        <f aca="false">J19*$G$64</f>
        <v>27303680</v>
      </c>
      <c r="L19" s="269"/>
      <c r="M19" s="37" t="n">
        <f aca="false">L19*$G$63</f>
        <v>0</v>
      </c>
      <c r="N19" s="271"/>
      <c r="O19" s="39" t="n">
        <f aca="false">N19*$G$64</f>
        <v>0</v>
      </c>
      <c r="P19" s="327" t="n">
        <v>190</v>
      </c>
      <c r="Q19" s="37" t="n">
        <f aca="false">P19*$G$63</f>
        <v>23243080</v>
      </c>
      <c r="R19" s="271" t="n">
        <v>58</v>
      </c>
      <c r="S19" s="93" t="n">
        <f aca="false">R19*$G$64</f>
        <v>4948792</v>
      </c>
      <c r="T19" s="269" t="n">
        <v>276</v>
      </c>
      <c r="U19" s="37" t="n">
        <f aca="false">T19*$G$63</f>
        <v>33763632</v>
      </c>
      <c r="V19" s="95" t="n">
        <v>104</v>
      </c>
      <c r="W19" s="39" t="n">
        <f aca="false">V19*$G$64</f>
        <v>8873696</v>
      </c>
      <c r="X19" s="126" t="n">
        <f aca="false">D19+F19+H19+J19+L19+N19+P19+R19+T19+V19</f>
        <v>2498</v>
      </c>
      <c r="Y19" s="42" t="n">
        <f aca="false">E19+G19+I19+K19+M19+O19+Q19+S19+U19+W19</f>
        <v>267023000</v>
      </c>
      <c r="AD19" s="34"/>
      <c r="AE19" s="35"/>
      <c r="AF19" s="35"/>
      <c r="AG19" s="255"/>
      <c r="AH19" s="34"/>
      <c r="AI19" s="34"/>
      <c r="AJ19" s="35"/>
      <c r="AK19" s="35"/>
      <c r="AL19" s="35"/>
      <c r="AM19" s="255"/>
    </row>
    <row r="20" s="20" customFormat="true" ht="12.75" hidden="false" customHeight="false" outlineLevel="0" collapsed="false">
      <c r="A20" s="21" t="n">
        <v>13128</v>
      </c>
      <c r="B20" s="22" t="s">
        <v>562</v>
      </c>
      <c r="C20" s="23" t="s">
        <v>563</v>
      </c>
      <c r="D20" s="269" t="n">
        <v>1293</v>
      </c>
      <c r="E20" s="37" t="n">
        <f aca="false">D20*$G$63</f>
        <v>158175276</v>
      </c>
      <c r="F20" s="271" t="n">
        <v>819</v>
      </c>
      <c r="G20" s="39" t="n">
        <f aca="false">F20*$G$64</f>
        <v>69880356</v>
      </c>
      <c r="H20" s="327" t="n">
        <v>989</v>
      </c>
      <c r="I20" s="37" t="n">
        <f aca="false">H20*$G$63</f>
        <v>120986348</v>
      </c>
      <c r="J20" s="271" t="n">
        <v>674</v>
      </c>
      <c r="K20" s="93" t="n">
        <f aca="false">J20*$G$64</f>
        <v>57508376</v>
      </c>
      <c r="L20" s="269"/>
      <c r="M20" s="37" t="n">
        <f aca="false">L20*$G$63</f>
        <v>0</v>
      </c>
      <c r="N20" s="271"/>
      <c r="O20" s="39" t="n">
        <f aca="false">N20*$G$64</f>
        <v>0</v>
      </c>
      <c r="P20" s="327" t="n">
        <v>394</v>
      </c>
      <c r="Q20" s="37" t="n">
        <f aca="false">P20*$G$63</f>
        <v>48198808</v>
      </c>
      <c r="R20" s="271" t="n">
        <v>16</v>
      </c>
      <c r="S20" s="93" t="n">
        <f aca="false">R20*$G$64</f>
        <v>1365184</v>
      </c>
      <c r="T20" s="269"/>
      <c r="U20" s="37" t="n">
        <f aca="false">T20*$G$63</f>
        <v>0</v>
      </c>
      <c r="V20" s="95"/>
      <c r="W20" s="39" t="n">
        <f aca="false">V20*$G$64</f>
        <v>0</v>
      </c>
      <c r="X20" s="126" t="n">
        <f aca="false">D20+F20+H20+J20+L20+N20+P20+R20+T20+V20</f>
        <v>4185</v>
      </c>
      <c r="Y20" s="42" t="n">
        <f aca="false">E20+G20+I20+K20+M20+O20+Q20+S20+U20+W20</f>
        <v>456114348</v>
      </c>
      <c r="AD20" s="34"/>
      <c r="AE20" s="256"/>
      <c r="AF20" s="256"/>
      <c r="AG20" s="255"/>
      <c r="AH20" s="34"/>
      <c r="AI20" s="34"/>
      <c r="AJ20" s="35"/>
      <c r="AK20" s="35"/>
      <c r="AL20" s="35"/>
      <c r="AM20" s="255"/>
    </row>
    <row r="21" s="20" customFormat="true" ht="12.75" hidden="false" customHeight="false" outlineLevel="0" collapsed="false">
      <c r="A21" s="21" t="n">
        <v>13131</v>
      </c>
      <c r="B21" s="22" t="s">
        <v>564</v>
      </c>
      <c r="C21" s="23" t="s">
        <v>565</v>
      </c>
      <c r="D21" s="277" t="n">
        <v>0</v>
      </c>
      <c r="E21" s="133" t="n">
        <f aca="false">D21*$G$63</f>
        <v>0</v>
      </c>
      <c r="F21" s="279" t="n">
        <v>0</v>
      </c>
      <c r="G21" s="138" t="n">
        <f aca="false">F21*$G$64</f>
        <v>0</v>
      </c>
      <c r="H21" s="327" t="n">
        <v>301</v>
      </c>
      <c r="I21" s="37" t="n">
        <f aca="false">H21*$G$63</f>
        <v>36821932</v>
      </c>
      <c r="J21" s="271" t="n">
        <v>319</v>
      </c>
      <c r="K21" s="93" t="n">
        <f aca="false">J21*$G$64</f>
        <v>27218356</v>
      </c>
      <c r="L21" s="269"/>
      <c r="M21" s="37" t="n">
        <f aca="false">L21*$G$63</f>
        <v>0</v>
      </c>
      <c r="N21" s="271"/>
      <c r="O21" s="39" t="n">
        <f aca="false">N21*$G$64</f>
        <v>0</v>
      </c>
      <c r="P21" s="329" t="n">
        <v>0</v>
      </c>
      <c r="Q21" s="133" t="n">
        <f aca="false">P21*$G$63</f>
        <v>0</v>
      </c>
      <c r="R21" s="279" t="n">
        <v>0</v>
      </c>
      <c r="S21" s="135" t="n">
        <f aca="false">R21*$G$64</f>
        <v>0</v>
      </c>
      <c r="T21" s="269" t="n">
        <v>225</v>
      </c>
      <c r="U21" s="37" t="n">
        <f aca="false">T21*$G$63</f>
        <v>27524700</v>
      </c>
      <c r="V21" s="95" t="n">
        <v>65</v>
      </c>
      <c r="W21" s="39" t="n">
        <f aca="false">V21*$G$64</f>
        <v>5546060</v>
      </c>
      <c r="X21" s="126" t="n">
        <f aca="false">D21+F21+H21+J21+L21+N21+P21+R21+T21+V21</f>
        <v>910</v>
      </c>
      <c r="Y21" s="42" t="n">
        <f aca="false">E21+G21+I21+K21+M21+O21+Q21+S21+U21+W21</f>
        <v>97111048</v>
      </c>
      <c r="AD21" s="34"/>
      <c r="AE21" s="35"/>
      <c r="AF21" s="35"/>
      <c r="AG21" s="255"/>
      <c r="AH21" s="34"/>
      <c r="AI21" s="34"/>
      <c r="AJ21" s="35"/>
      <c r="AK21" s="35"/>
      <c r="AL21" s="35"/>
      <c r="AM21" s="255"/>
    </row>
    <row r="22" s="20" customFormat="true" ht="12.75" hidden="false" customHeight="false" outlineLevel="0" collapsed="false">
      <c r="A22" s="21" t="n">
        <v>13132</v>
      </c>
      <c r="B22" s="22" t="s">
        <v>566</v>
      </c>
      <c r="C22" s="23" t="s">
        <v>567</v>
      </c>
      <c r="D22" s="269" t="n">
        <v>266</v>
      </c>
      <c r="E22" s="37" t="n">
        <f aca="false">D22*$G$63</f>
        <v>32540312</v>
      </c>
      <c r="F22" s="271" t="n">
        <v>295</v>
      </c>
      <c r="G22" s="39" t="n">
        <f aca="false">F22*$G$64</f>
        <v>25170580</v>
      </c>
      <c r="H22" s="327" t="n">
        <v>87</v>
      </c>
      <c r="I22" s="37" t="n">
        <f aca="false">H22*$G$63</f>
        <v>10642884</v>
      </c>
      <c r="J22" s="271" t="n">
        <v>120</v>
      </c>
      <c r="K22" s="93" t="n">
        <f aca="false">J22*$G$64</f>
        <v>10238880</v>
      </c>
      <c r="L22" s="269"/>
      <c r="M22" s="37" t="n">
        <f aca="false">L22*$G$63</f>
        <v>0</v>
      </c>
      <c r="N22" s="271"/>
      <c r="O22" s="39" t="n">
        <f aca="false">N22*$G$64</f>
        <v>0</v>
      </c>
      <c r="P22" s="327" t="n">
        <v>128</v>
      </c>
      <c r="Q22" s="37" t="n">
        <f aca="false">P22*$G$63</f>
        <v>15658496</v>
      </c>
      <c r="R22" s="271" t="n">
        <v>46</v>
      </c>
      <c r="S22" s="93" t="n">
        <f aca="false">R22*$G$64</f>
        <v>3924904</v>
      </c>
      <c r="T22" s="269"/>
      <c r="U22" s="37" t="n">
        <f aca="false">T22*$G$63</f>
        <v>0</v>
      </c>
      <c r="V22" s="95"/>
      <c r="W22" s="39" t="n">
        <f aca="false">V22*$G$64</f>
        <v>0</v>
      </c>
      <c r="X22" s="126" t="n">
        <f aca="false">D22+F22+H22+J22+L22+N22+P22+R22+T22+V22</f>
        <v>942</v>
      </c>
      <c r="Y22" s="42" t="n">
        <f aca="false">E22+G22+I22+K22+M22+O22+Q22+S22+U22+W22</f>
        <v>98176056</v>
      </c>
      <c r="AD22" s="34"/>
      <c r="AE22" s="256"/>
      <c r="AF22" s="256"/>
      <c r="AG22" s="255"/>
      <c r="AH22" s="34"/>
      <c r="AI22" s="34"/>
      <c r="AJ22" s="35"/>
      <c r="AK22" s="35"/>
      <c r="AL22" s="35"/>
      <c r="AM22" s="255"/>
    </row>
    <row r="23" s="20" customFormat="true" ht="12.75" hidden="false" customHeight="false" outlineLevel="0" collapsed="false">
      <c r="A23" s="21" t="n">
        <v>13151</v>
      </c>
      <c r="B23" s="22" t="s">
        <v>568</v>
      </c>
      <c r="C23" s="23" t="s">
        <v>569</v>
      </c>
      <c r="D23" s="277" t="n">
        <v>0</v>
      </c>
      <c r="E23" s="133" t="n">
        <f aca="false">D23*$G$63</f>
        <v>0</v>
      </c>
      <c r="F23" s="279" t="n">
        <v>0</v>
      </c>
      <c r="G23" s="138" t="n">
        <f aca="false">F23*$G$64</f>
        <v>0</v>
      </c>
      <c r="H23" s="327" t="n">
        <v>343</v>
      </c>
      <c r="I23" s="37" t="n">
        <f aca="false">H23*$G$63</f>
        <v>41959876</v>
      </c>
      <c r="J23" s="271" t="n">
        <v>380</v>
      </c>
      <c r="K23" s="93" t="n">
        <f aca="false">J23*$G$64</f>
        <v>32423120</v>
      </c>
      <c r="L23" s="269"/>
      <c r="M23" s="37" t="n">
        <f aca="false">L23*$G$63</f>
        <v>0</v>
      </c>
      <c r="N23" s="271"/>
      <c r="O23" s="39" t="n">
        <f aca="false">N23*$G$64</f>
        <v>0</v>
      </c>
      <c r="P23" s="329" t="n">
        <v>0</v>
      </c>
      <c r="Q23" s="133" t="n">
        <f aca="false">P23*$G$63</f>
        <v>0</v>
      </c>
      <c r="R23" s="279" t="n">
        <v>0</v>
      </c>
      <c r="S23" s="135" t="n">
        <f aca="false">R23*$G$64</f>
        <v>0</v>
      </c>
      <c r="T23" s="269" t="n">
        <v>254</v>
      </c>
      <c r="U23" s="37" t="n">
        <f aca="false">T23*$G$63</f>
        <v>31072328</v>
      </c>
      <c r="V23" s="95" t="n">
        <v>104</v>
      </c>
      <c r="W23" s="39" t="n">
        <f aca="false">V23*$G$64</f>
        <v>8873696</v>
      </c>
      <c r="X23" s="126" t="n">
        <f aca="false">D23+F23+H23+J23+L23+N23+P23+R23+T23+V23</f>
        <v>1081</v>
      </c>
      <c r="Y23" s="42" t="n">
        <f aca="false">E23+G23+I23+K23+M23+O23+Q23+S23+U23+W23</f>
        <v>114329020</v>
      </c>
      <c r="AD23" s="34"/>
      <c r="AE23" s="35"/>
      <c r="AF23" s="35"/>
      <c r="AG23" s="255"/>
      <c r="AH23" s="34"/>
      <c r="AI23" s="34"/>
      <c r="AJ23" s="35"/>
      <c r="AK23" s="35"/>
      <c r="AL23" s="35"/>
      <c r="AM23" s="255"/>
    </row>
    <row r="24" s="20" customFormat="true" ht="12.75" hidden="false" customHeight="false" outlineLevel="0" collapsed="false">
      <c r="A24" s="21" t="n">
        <v>13152</v>
      </c>
      <c r="B24" s="22" t="s">
        <v>570</v>
      </c>
      <c r="C24" s="23" t="s">
        <v>571</v>
      </c>
      <c r="D24" s="269" t="n">
        <v>615</v>
      </c>
      <c r="E24" s="37" t="n">
        <f aca="false">D24*$G$63</f>
        <v>75234180</v>
      </c>
      <c r="F24" s="271" t="n">
        <v>633</v>
      </c>
      <c r="G24" s="39" t="n">
        <f aca="false">F24*$G$64</f>
        <v>54010092</v>
      </c>
      <c r="H24" s="328" t="n">
        <f aca="false">341+36</f>
        <v>377</v>
      </c>
      <c r="I24" s="45" t="n">
        <f aca="false">H24*$G$63</f>
        <v>46119164</v>
      </c>
      <c r="J24" s="285" t="n">
        <v>398</v>
      </c>
      <c r="K24" s="239" t="n">
        <f aca="false">J24*$G$64</f>
        <v>33958952</v>
      </c>
      <c r="L24" s="269"/>
      <c r="M24" s="37" t="n">
        <f aca="false">L24*$G$63</f>
        <v>0</v>
      </c>
      <c r="N24" s="271"/>
      <c r="O24" s="39" t="n">
        <f aca="false">N24*$G$64</f>
        <v>0</v>
      </c>
      <c r="P24" s="96"/>
      <c r="Q24" s="37" t="n">
        <f aca="false">P24*$G$63</f>
        <v>0</v>
      </c>
      <c r="R24" s="271"/>
      <c r="S24" s="93" t="n">
        <f aca="false">R24*$G$64</f>
        <v>0</v>
      </c>
      <c r="T24" s="284" t="n">
        <v>257</v>
      </c>
      <c r="U24" s="45" t="n">
        <f aca="false">T24*$G$63</f>
        <v>31439324</v>
      </c>
      <c r="V24" s="222" t="n">
        <v>157</v>
      </c>
      <c r="W24" s="47" t="n">
        <f aca="false">V24*$G$64</f>
        <v>13395868</v>
      </c>
      <c r="X24" s="126" t="n">
        <f aca="false">D24+F24+H24+J24+L24+N24+P24+R24+T24+V24</f>
        <v>2437</v>
      </c>
      <c r="Y24" s="42" t="n">
        <f aca="false">E24+G24+I24+K24+M24+O24+Q24+S24+U24+W24</f>
        <v>254157580</v>
      </c>
      <c r="AD24" s="34"/>
      <c r="AE24" s="256"/>
      <c r="AF24" s="256"/>
      <c r="AG24" s="255"/>
      <c r="AH24" s="34"/>
      <c r="AI24" s="34"/>
      <c r="AJ24" s="35"/>
      <c r="AK24" s="35"/>
      <c r="AL24" s="35"/>
      <c r="AM24" s="255"/>
    </row>
    <row r="25" s="20" customFormat="true" ht="12.75" hidden="false" customHeight="false" outlineLevel="0" collapsed="false">
      <c r="A25" s="21" t="n">
        <v>13153</v>
      </c>
      <c r="B25" s="22" t="s">
        <v>572</v>
      </c>
      <c r="C25" s="23" t="s">
        <v>573</v>
      </c>
      <c r="D25" s="269" t="n">
        <v>528</v>
      </c>
      <c r="E25" s="37" t="n">
        <f aca="false">D25*$G$63</f>
        <v>64591296</v>
      </c>
      <c r="F25" s="271" t="n">
        <v>352</v>
      </c>
      <c r="G25" s="39" t="n">
        <f aca="false">F25*$G$64</f>
        <v>30034048</v>
      </c>
      <c r="H25" s="327" t="n">
        <v>324</v>
      </c>
      <c r="I25" s="37" t="n">
        <f aca="false">H25*$G$63</f>
        <v>39635568</v>
      </c>
      <c r="J25" s="271" t="n">
        <v>229</v>
      </c>
      <c r="K25" s="93" t="n">
        <f aca="false">J25*$G$64</f>
        <v>19539196</v>
      </c>
      <c r="L25" s="269"/>
      <c r="M25" s="37" t="n">
        <f aca="false">L25*$G$63</f>
        <v>0</v>
      </c>
      <c r="N25" s="271"/>
      <c r="O25" s="39" t="n">
        <f aca="false">N25*$G$64</f>
        <v>0</v>
      </c>
      <c r="P25" s="327"/>
      <c r="Q25" s="37" t="n">
        <f aca="false">P25*$G$63</f>
        <v>0</v>
      </c>
      <c r="R25" s="271"/>
      <c r="S25" s="93" t="n">
        <f aca="false">R25*$G$64</f>
        <v>0</v>
      </c>
      <c r="T25" s="269" t="n">
        <v>222</v>
      </c>
      <c r="U25" s="37" t="n">
        <f aca="false">T25*$G$63</f>
        <v>27157704</v>
      </c>
      <c r="V25" s="95" t="n">
        <v>52</v>
      </c>
      <c r="W25" s="39" t="n">
        <f aca="false">V25*$G$64</f>
        <v>4436848</v>
      </c>
      <c r="X25" s="126" t="n">
        <f aca="false">D25+F25+H25+J25+L25+N25+P25+R25+T25+V25</f>
        <v>1707</v>
      </c>
      <c r="Y25" s="42" t="n">
        <f aca="false">E25+G25+I25+K25+M25+O25+Q25+S25+U25+W25</f>
        <v>185394660</v>
      </c>
      <c r="AD25" s="34"/>
      <c r="AE25" s="35"/>
      <c r="AF25" s="35"/>
      <c r="AG25" s="255"/>
      <c r="AH25" s="34"/>
      <c r="AI25" s="34"/>
      <c r="AJ25" s="35"/>
      <c r="AK25" s="35"/>
      <c r="AL25" s="35"/>
      <c r="AM25" s="255"/>
    </row>
    <row r="26" s="20" customFormat="true" ht="12.75" hidden="false" customHeight="false" outlineLevel="0" collapsed="false">
      <c r="A26" s="21" t="n">
        <v>13154</v>
      </c>
      <c r="B26" s="22" t="s">
        <v>574</v>
      </c>
      <c r="C26" s="23" t="s">
        <v>575</v>
      </c>
      <c r="D26" s="269" t="n">
        <v>560</v>
      </c>
      <c r="E26" s="37" t="n">
        <f aca="false">D26*$G$63</f>
        <v>68505920</v>
      </c>
      <c r="F26" s="271" t="n">
        <v>390</v>
      </c>
      <c r="G26" s="39" t="n">
        <f aca="false">F26*$G$64</f>
        <v>33276360</v>
      </c>
      <c r="H26" s="327" t="n">
        <v>556</v>
      </c>
      <c r="I26" s="37" t="n">
        <f aca="false">H26*$G$63</f>
        <v>68016592</v>
      </c>
      <c r="J26" s="271" t="n">
        <v>343</v>
      </c>
      <c r="K26" s="93" t="n">
        <f aca="false">J26*$G$64</f>
        <v>29266132</v>
      </c>
      <c r="L26" s="269"/>
      <c r="M26" s="37" t="n">
        <f aca="false">L26*$G$63</f>
        <v>0</v>
      </c>
      <c r="N26" s="271"/>
      <c r="O26" s="39" t="n">
        <f aca="false">N26*$G$64</f>
        <v>0</v>
      </c>
      <c r="P26" s="327" t="n">
        <v>95</v>
      </c>
      <c r="Q26" s="37" t="n">
        <f aca="false">P26*$G$63</f>
        <v>11621540</v>
      </c>
      <c r="R26" s="271" t="n">
        <v>35</v>
      </c>
      <c r="S26" s="93" t="n">
        <f aca="false">R26*$G$64</f>
        <v>2986340</v>
      </c>
      <c r="T26" s="269" t="n">
        <v>212</v>
      </c>
      <c r="U26" s="37" t="n">
        <f aca="false">T26*$G$63</f>
        <v>25934384</v>
      </c>
      <c r="V26" s="95" t="n">
        <v>122</v>
      </c>
      <c r="W26" s="39" t="n">
        <f aca="false">V26*$G$64</f>
        <v>10409528</v>
      </c>
      <c r="X26" s="126" t="n">
        <f aca="false">D26+F26+H26+J26+L26+N26+P26+R26+T26+V26</f>
        <v>2313</v>
      </c>
      <c r="Y26" s="42" t="n">
        <f aca="false">E26+G26+I26+K26+M26+O26+Q26+S26+U26+W26</f>
        <v>250016796</v>
      </c>
      <c r="AD26" s="34"/>
      <c r="AE26" s="35"/>
      <c r="AF26" s="35"/>
      <c r="AG26" s="255"/>
      <c r="AH26" s="34"/>
      <c r="AI26" s="34"/>
      <c r="AJ26" s="35"/>
      <c r="AK26" s="35"/>
      <c r="AL26" s="35"/>
      <c r="AM26" s="255"/>
    </row>
    <row r="27" s="20" customFormat="true" ht="12.75" hidden="false" customHeight="false" outlineLevel="0" collapsed="false">
      <c r="A27" s="21" t="n">
        <v>13155</v>
      </c>
      <c r="B27" s="22" t="s">
        <v>576</v>
      </c>
      <c r="C27" s="23" t="s">
        <v>577</v>
      </c>
      <c r="D27" s="136"/>
      <c r="E27" s="133" t="n">
        <f aca="false">D27*$G$63</f>
        <v>0</v>
      </c>
      <c r="F27" s="137"/>
      <c r="G27" s="138" t="n">
        <f aca="false">F27*$G$64</f>
        <v>0</v>
      </c>
      <c r="H27" s="327" t="n">
        <v>312</v>
      </c>
      <c r="I27" s="37" t="n">
        <f aca="false">H27*$G$63</f>
        <v>38167584</v>
      </c>
      <c r="J27" s="271" t="n">
        <v>318</v>
      </c>
      <c r="K27" s="93" t="n">
        <f aca="false">J27*$G$64</f>
        <v>27133032</v>
      </c>
      <c r="L27" s="269"/>
      <c r="M27" s="37" t="n">
        <f aca="false">L27*$G$63</f>
        <v>0</v>
      </c>
      <c r="N27" s="271"/>
      <c r="O27" s="39" t="n">
        <f aca="false">N27*$G$64</f>
        <v>0</v>
      </c>
      <c r="P27" s="132"/>
      <c r="Q27" s="133" t="n">
        <f aca="false">P27*$G$63</f>
        <v>0</v>
      </c>
      <c r="R27" s="134"/>
      <c r="S27" s="135" t="n">
        <f aca="false">R27*$G$64</f>
        <v>0</v>
      </c>
      <c r="T27" s="284" t="n">
        <v>242</v>
      </c>
      <c r="U27" s="45" t="n">
        <f aca="false">T27*$G$63</f>
        <v>29604344</v>
      </c>
      <c r="V27" s="222" t="n">
        <v>79</v>
      </c>
      <c r="W27" s="47" t="n">
        <f aca="false">V27*$G$64</f>
        <v>6740596</v>
      </c>
      <c r="X27" s="126" t="n">
        <f aca="false">D27+F27+H27+J27+L27+N27+P27+R27+T27+V27</f>
        <v>951</v>
      </c>
      <c r="Y27" s="42" t="n">
        <f aca="false">E27+G27+I27+K27+M27+O27+Q27+S27+U27+W27</f>
        <v>101645556</v>
      </c>
      <c r="AD27" s="34"/>
      <c r="AE27" s="256"/>
      <c r="AF27" s="256"/>
      <c r="AG27" s="255"/>
      <c r="AH27" s="34"/>
      <c r="AI27" s="34"/>
      <c r="AJ27" s="256"/>
      <c r="AK27" s="256"/>
      <c r="AL27" s="256"/>
      <c r="AM27" s="255"/>
    </row>
    <row r="28" s="20" customFormat="true" ht="12.75" hidden="false" customHeight="false" outlineLevel="0" collapsed="false">
      <c r="A28" s="21" t="n">
        <v>13156</v>
      </c>
      <c r="B28" s="22" t="s">
        <v>578</v>
      </c>
      <c r="C28" s="23" t="s">
        <v>579</v>
      </c>
      <c r="D28" s="136"/>
      <c r="E28" s="133" t="n">
        <f aca="false">D28*$G$63</f>
        <v>0</v>
      </c>
      <c r="F28" s="137"/>
      <c r="G28" s="138" t="n">
        <f aca="false">F28*$G$64</f>
        <v>0</v>
      </c>
      <c r="H28" s="327" t="n">
        <v>309</v>
      </c>
      <c r="I28" s="37" t="n">
        <f aca="false">H28*$G$63</f>
        <v>37800588</v>
      </c>
      <c r="J28" s="271" t="n">
        <v>335</v>
      </c>
      <c r="K28" s="93" t="n">
        <f aca="false">J28*$G$64</f>
        <v>28583540</v>
      </c>
      <c r="L28" s="269"/>
      <c r="M28" s="37" t="n">
        <f aca="false">L28*$G$63</f>
        <v>0</v>
      </c>
      <c r="N28" s="271"/>
      <c r="O28" s="39" t="n">
        <f aca="false">N28*$G$64</f>
        <v>0</v>
      </c>
      <c r="P28" s="132"/>
      <c r="Q28" s="133" t="n">
        <f aca="false">P28*$G$63</f>
        <v>0</v>
      </c>
      <c r="R28" s="134"/>
      <c r="S28" s="135" t="n">
        <f aca="false">R28*$G$64</f>
        <v>0</v>
      </c>
      <c r="T28" s="269"/>
      <c r="U28" s="37" t="n">
        <f aca="false">T28*$G$63</f>
        <v>0</v>
      </c>
      <c r="V28" s="95"/>
      <c r="W28" s="39" t="n">
        <f aca="false">V28*$G$64</f>
        <v>0</v>
      </c>
      <c r="X28" s="126" t="n">
        <f aca="false">D28+F28+H28+J28+L28+N28+P28+R28+T28+V28</f>
        <v>644</v>
      </c>
      <c r="Y28" s="42" t="n">
        <f aca="false">E28+G28+I28+K28+M28+O28+Q28+S28+U28+W28</f>
        <v>66384128</v>
      </c>
      <c r="AD28" s="34"/>
      <c r="AE28" s="256"/>
      <c r="AF28" s="256"/>
      <c r="AG28" s="255"/>
      <c r="AH28" s="34"/>
      <c r="AI28" s="34"/>
      <c r="AJ28" s="256"/>
      <c r="AK28" s="256"/>
      <c r="AL28" s="256"/>
      <c r="AM28" s="255"/>
    </row>
    <row r="29" s="20" customFormat="true" ht="12.75" hidden="false" customHeight="false" outlineLevel="0" collapsed="false">
      <c r="A29" s="21" t="n">
        <v>13157</v>
      </c>
      <c r="B29" s="22" t="s">
        <v>580</v>
      </c>
      <c r="C29" s="23" t="s">
        <v>581</v>
      </c>
      <c r="D29" s="269" t="n">
        <v>830</v>
      </c>
      <c r="E29" s="37" t="n">
        <f aca="false">D29*$G$63</f>
        <v>101535560</v>
      </c>
      <c r="F29" s="271" t="n">
        <v>678</v>
      </c>
      <c r="G29" s="39" t="n">
        <f aca="false">F29*$G$64</f>
        <v>57849672</v>
      </c>
      <c r="H29" s="132"/>
      <c r="I29" s="133" t="n">
        <f aca="false">H29*$G$63</f>
        <v>0</v>
      </c>
      <c r="J29" s="134"/>
      <c r="K29" s="135" t="n">
        <f aca="false">J29*$G$64</f>
        <v>0</v>
      </c>
      <c r="L29" s="269"/>
      <c r="M29" s="37" t="n">
        <f aca="false">L29*$G$63</f>
        <v>0</v>
      </c>
      <c r="N29" s="271"/>
      <c r="O29" s="39" t="n">
        <f aca="false">N29*$G$64</f>
        <v>0</v>
      </c>
      <c r="P29" s="327" t="n">
        <v>126</v>
      </c>
      <c r="Q29" s="37" t="n">
        <f aca="false">P29*$G$63</f>
        <v>15413832</v>
      </c>
      <c r="R29" s="271" t="n">
        <v>23</v>
      </c>
      <c r="S29" s="93" t="n">
        <f aca="false">R29*$G$64</f>
        <v>1962452</v>
      </c>
      <c r="T29" s="269" t="n">
        <v>339</v>
      </c>
      <c r="U29" s="37" t="n">
        <f aca="false">T29*$G$63</f>
        <v>41470548</v>
      </c>
      <c r="V29" s="95" t="n">
        <v>142</v>
      </c>
      <c r="W29" s="39" t="n">
        <f aca="false">V29*$G$64</f>
        <v>12116008</v>
      </c>
      <c r="X29" s="126" t="n">
        <f aca="false">D29+F29+H29+J29+L29+N29+P29+R29+T29+V29</f>
        <v>2138</v>
      </c>
      <c r="Y29" s="42" t="n">
        <f aca="false">E29+G29+I29+K29+M29+O29+Q29+S29+U29+W29</f>
        <v>230348072</v>
      </c>
      <c r="AD29" s="34"/>
      <c r="AE29" s="35"/>
      <c r="AF29" s="35"/>
      <c r="AG29" s="255"/>
      <c r="AH29" s="34"/>
      <c r="AI29" s="34"/>
      <c r="AJ29" s="35"/>
      <c r="AK29" s="35"/>
      <c r="AL29" s="35"/>
      <c r="AM29" s="255"/>
    </row>
    <row r="30" s="20" customFormat="true" ht="12.75" hidden="false" customHeight="false" outlineLevel="0" collapsed="false">
      <c r="A30" s="21" t="n">
        <v>13158</v>
      </c>
      <c r="B30" s="22" t="s">
        <v>582</v>
      </c>
      <c r="C30" s="23" t="s">
        <v>583</v>
      </c>
      <c r="D30" s="269" t="n">
        <v>492</v>
      </c>
      <c r="E30" s="37" t="n">
        <f aca="false">D30*$G$63</f>
        <v>60187344</v>
      </c>
      <c r="F30" s="271" t="n">
        <v>349</v>
      </c>
      <c r="G30" s="39" t="n">
        <f aca="false">F30*$G$64</f>
        <v>29778076</v>
      </c>
      <c r="H30" s="327" t="n">
        <v>239</v>
      </c>
      <c r="I30" s="37" t="n">
        <f aca="false">H30*$G$63</f>
        <v>29237348</v>
      </c>
      <c r="J30" s="271" t="n">
        <v>207</v>
      </c>
      <c r="K30" s="93" t="n">
        <f aca="false">J30*$G$64</f>
        <v>17662068</v>
      </c>
      <c r="L30" s="269"/>
      <c r="M30" s="37" t="n">
        <f aca="false">L30*$G$63</f>
        <v>0</v>
      </c>
      <c r="N30" s="271"/>
      <c r="O30" s="39" t="n">
        <f aca="false">N30*$G$64</f>
        <v>0</v>
      </c>
      <c r="P30" s="327" t="n">
        <v>79</v>
      </c>
      <c r="Q30" s="37" t="n">
        <f aca="false">P30*$G$63</f>
        <v>9664228</v>
      </c>
      <c r="R30" s="271" t="n">
        <v>22</v>
      </c>
      <c r="S30" s="93" t="n">
        <f aca="false">R30*$G$64</f>
        <v>1877128</v>
      </c>
      <c r="T30" s="269"/>
      <c r="U30" s="37" t="n">
        <f aca="false">T30*$G$63</f>
        <v>0</v>
      </c>
      <c r="V30" s="95"/>
      <c r="W30" s="39" t="n">
        <f aca="false">V30*$G$64</f>
        <v>0</v>
      </c>
      <c r="X30" s="126" t="n">
        <f aca="false">D30+F30+H30+J30+L30+N30+P30+R30+T30+V30</f>
        <v>1388</v>
      </c>
      <c r="Y30" s="42" t="n">
        <f aca="false">E30+G30+I30+K30+M30+O30+Q30+S30+U30+W30</f>
        <v>148406192</v>
      </c>
      <c r="AD30" s="34"/>
      <c r="AE30" s="256"/>
      <c r="AF30" s="256"/>
      <c r="AG30" s="255"/>
      <c r="AH30" s="34"/>
      <c r="AI30" s="34"/>
      <c r="AJ30" s="35"/>
      <c r="AK30" s="35"/>
      <c r="AL30" s="35"/>
      <c r="AM30" s="255"/>
    </row>
    <row r="31" s="20" customFormat="true" ht="12.75" hidden="false" customHeight="false" outlineLevel="0" collapsed="false">
      <c r="A31" s="21" t="n">
        <v>13159</v>
      </c>
      <c r="B31" s="22" t="s">
        <v>584</v>
      </c>
      <c r="C31" s="23" t="s">
        <v>585</v>
      </c>
      <c r="D31" s="269" t="n">
        <v>692</v>
      </c>
      <c r="E31" s="37" t="n">
        <f aca="false">D31*$G$63</f>
        <v>84653744</v>
      </c>
      <c r="F31" s="271" t="n">
        <v>832</v>
      </c>
      <c r="G31" s="39" t="n">
        <f aca="false">F31*$G$64</f>
        <v>70989568</v>
      </c>
      <c r="H31" s="327" t="n">
        <v>185</v>
      </c>
      <c r="I31" s="37" t="n">
        <f aca="false">H31*$G$63</f>
        <v>22631420</v>
      </c>
      <c r="J31" s="271" t="n">
        <v>238</v>
      </c>
      <c r="K31" s="93" t="n">
        <f aca="false">J31*$G$64</f>
        <v>20307112</v>
      </c>
      <c r="L31" s="269" t="n">
        <v>160</v>
      </c>
      <c r="M31" s="37" t="n">
        <f aca="false">L31*$G$63</f>
        <v>19573120</v>
      </c>
      <c r="N31" s="271" t="n">
        <v>42</v>
      </c>
      <c r="O31" s="39" t="n">
        <f aca="false">N31*$G$64</f>
        <v>3583608</v>
      </c>
      <c r="P31" s="327" t="n">
        <v>63</v>
      </c>
      <c r="Q31" s="37" t="n">
        <f aca="false">P31*$G$63</f>
        <v>7706916</v>
      </c>
      <c r="R31" s="271" t="n">
        <v>8</v>
      </c>
      <c r="S31" s="93" t="n">
        <f aca="false">R31*$G$64</f>
        <v>682592</v>
      </c>
      <c r="T31" s="269" t="n">
        <v>301</v>
      </c>
      <c r="U31" s="37" t="n">
        <f aca="false">T31*$G$63</f>
        <v>36821932</v>
      </c>
      <c r="V31" s="95" t="n">
        <v>129</v>
      </c>
      <c r="W31" s="39" t="n">
        <f aca="false">V31*$G$64</f>
        <v>11006796</v>
      </c>
      <c r="X31" s="126" t="n">
        <f aca="false">D31+F31+H31+J31+L31+N31+P31+R31+T31+V31</f>
        <v>2650</v>
      </c>
      <c r="Y31" s="42" t="n">
        <f aca="false">E31+G31+I31+K31+M31+O31+Q31+S31+U31+W31</f>
        <v>277956808</v>
      </c>
      <c r="AD31" s="34"/>
      <c r="AE31" s="35"/>
      <c r="AF31" s="35"/>
      <c r="AG31" s="255"/>
      <c r="AH31" s="34"/>
      <c r="AI31" s="34"/>
      <c r="AJ31" s="35"/>
      <c r="AK31" s="35"/>
      <c r="AL31" s="35"/>
      <c r="AM31" s="255"/>
    </row>
    <row r="32" s="20" customFormat="true" ht="12.75" hidden="false" customHeight="false" outlineLevel="0" collapsed="false">
      <c r="A32" s="21" t="n">
        <v>13160</v>
      </c>
      <c r="B32" s="22" t="s">
        <v>586</v>
      </c>
      <c r="C32" s="23" t="s">
        <v>587</v>
      </c>
      <c r="D32" s="269" t="n">
        <v>110</v>
      </c>
      <c r="E32" s="37" t="n">
        <f aca="false">D32*$G$63</f>
        <v>13456520</v>
      </c>
      <c r="F32" s="271" t="n">
        <v>172</v>
      </c>
      <c r="G32" s="39" t="n">
        <f aca="false">F32*$G$64</f>
        <v>14675728</v>
      </c>
      <c r="H32" s="327" t="n">
        <v>43</v>
      </c>
      <c r="I32" s="37" t="n">
        <f aca="false">H32*$G$63</f>
        <v>5260276</v>
      </c>
      <c r="J32" s="271" t="n">
        <v>50</v>
      </c>
      <c r="K32" s="93" t="n">
        <f aca="false">J32*$G$64</f>
        <v>4266200</v>
      </c>
      <c r="L32" s="269"/>
      <c r="M32" s="37" t="n">
        <f aca="false">L32*$G$63</f>
        <v>0</v>
      </c>
      <c r="N32" s="271"/>
      <c r="O32" s="39" t="n">
        <f aca="false">N32*$G$64</f>
        <v>0</v>
      </c>
      <c r="P32" s="96"/>
      <c r="Q32" s="37" t="n">
        <f aca="false">P32*$G$63</f>
        <v>0</v>
      </c>
      <c r="R32" s="271"/>
      <c r="S32" s="93" t="n">
        <f aca="false">R32*$G$64</f>
        <v>0</v>
      </c>
      <c r="T32" s="269" t="n">
        <v>362</v>
      </c>
      <c r="U32" s="37" t="n">
        <f aca="false">T32*$G$63</f>
        <v>44284184</v>
      </c>
      <c r="V32" s="95" t="n">
        <v>144</v>
      </c>
      <c r="W32" s="39" t="n">
        <f aca="false">V32*$G$64</f>
        <v>12286656</v>
      </c>
      <c r="X32" s="126" t="n">
        <f aca="false">D32+F32+H32+J32+L32+N32+P32+R32+T32+V32</f>
        <v>881</v>
      </c>
      <c r="Y32" s="42" t="n">
        <f aca="false">E32+G32+I32+K32+M32+O32+Q32+S32+U32+W32</f>
        <v>94229564</v>
      </c>
      <c r="AD32" s="34"/>
      <c r="AE32" s="35"/>
      <c r="AF32" s="35"/>
      <c r="AG32" s="255"/>
      <c r="AH32" s="34"/>
      <c r="AI32" s="34"/>
      <c r="AJ32" s="35"/>
      <c r="AK32" s="35"/>
      <c r="AL32" s="35"/>
      <c r="AM32" s="255"/>
    </row>
    <row r="33" s="20" customFormat="true" ht="12.75" hidden="false" customHeight="false" outlineLevel="0" collapsed="false">
      <c r="A33" s="21" t="n">
        <v>13161</v>
      </c>
      <c r="B33" s="22" t="s">
        <v>588</v>
      </c>
      <c r="C33" s="23" t="s">
        <v>589</v>
      </c>
      <c r="D33" s="269" t="n">
        <v>216</v>
      </c>
      <c r="E33" s="37" t="n">
        <f aca="false">D33*$G$63</f>
        <v>26423712</v>
      </c>
      <c r="F33" s="271" t="n">
        <v>174</v>
      </c>
      <c r="G33" s="39" t="n">
        <f aca="false">F33*$G$64</f>
        <v>14846376</v>
      </c>
      <c r="H33" s="327" t="n">
        <v>141</v>
      </c>
      <c r="I33" s="37" t="n">
        <f aca="false">H33*$G$63</f>
        <v>17248812</v>
      </c>
      <c r="J33" s="271" t="n">
        <v>85</v>
      </c>
      <c r="K33" s="93" t="n">
        <f aca="false">J33*$G$64</f>
        <v>7252540</v>
      </c>
      <c r="L33" s="269"/>
      <c r="M33" s="37" t="n">
        <f aca="false">L33*$G$63</f>
        <v>0</v>
      </c>
      <c r="N33" s="271"/>
      <c r="O33" s="39" t="n">
        <f aca="false">N33*$G$64</f>
        <v>0</v>
      </c>
      <c r="P33" s="327" t="n">
        <v>8</v>
      </c>
      <c r="Q33" s="37" t="n">
        <f aca="false">P33*$G$63</f>
        <v>978656</v>
      </c>
      <c r="R33" s="271" t="n">
        <v>1</v>
      </c>
      <c r="S33" s="93" t="n">
        <f aca="false">R33*$G$64</f>
        <v>85324</v>
      </c>
      <c r="T33" s="269" t="n">
        <v>102</v>
      </c>
      <c r="U33" s="37" t="n">
        <f aca="false">T33*$G$63</f>
        <v>12477864</v>
      </c>
      <c r="V33" s="95" t="n">
        <v>124</v>
      </c>
      <c r="W33" s="39" t="n">
        <f aca="false">V33*$G$64</f>
        <v>10580176</v>
      </c>
      <c r="X33" s="126" t="n">
        <f aca="false">D33+F33+H33+J33+L33+N33+P33+R33+T33+V33</f>
        <v>851</v>
      </c>
      <c r="Y33" s="42" t="n">
        <f aca="false">E33+G33+I33+K33+M33+O33+Q33+S33+U33+W33</f>
        <v>89893460</v>
      </c>
      <c r="AD33" s="34"/>
      <c r="AE33" s="35"/>
      <c r="AF33" s="35"/>
      <c r="AG33" s="255"/>
      <c r="AH33" s="34"/>
      <c r="AI33" s="34"/>
      <c r="AJ33" s="35"/>
      <c r="AK33" s="35"/>
      <c r="AL33" s="35"/>
      <c r="AM33" s="255"/>
    </row>
    <row r="34" s="20" customFormat="true" ht="12.75" hidden="false" customHeight="false" outlineLevel="0" collapsed="false">
      <c r="A34" s="21" t="n">
        <v>13162</v>
      </c>
      <c r="B34" s="22" t="s">
        <v>590</v>
      </c>
      <c r="C34" s="23" t="s">
        <v>591</v>
      </c>
      <c r="D34" s="269" t="n">
        <v>515</v>
      </c>
      <c r="E34" s="37" t="n">
        <f aca="false">D34*$G$63</f>
        <v>63000980</v>
      </c>
      <c r="F34" s="271" t="n">
        <v>260</v>
      </c>
      <c r="G34" s="39" t="n">
        <f aca="false">F34*$G$64</f>
        <v>22184240</v>
      </c>
      <c r="H34" s="327" t="n">
        <v>214</v>
      </c>
      <c r="I34" s="37" t="n">
        <f aca="false">H34*$G$63</f>
        <v>26179048</v>
      </c>
      <c r="J34" s="271" t="n">
        <v>273</v>
      </c>
      <c r="K34" s="93" t="n">
        <f aca="false">J34*$G$64</f>
        <v>23293452</v>
      </c>
      <c r="L34" s="269"/>
      <c r="M34" s="37" t="n">
        <f aca="false">L34*$G$63</f>
        <v>0</v>
      </c>
      <c r="N34" s="271"/>
      <c r="O34" s="39" t="n">
        <f aca="false">N34*$G$64</f>
        <v>0</v>
      </c>
      <c r="P34" s="327" t="n">
        <v>173</v>
      </c>
      <c r="Q34" s="37" t="n">
        <f aca="false">P34*$G$63</f>
        <v>21163436</v>
      </c>
      <c r="R34" s="271" t="n">
        <v>57</v>
      </c>
      <c r="S34" s="93" t="n">
        <f aca="false">R34*$G$64</f>
        <v>4863468</v>
      </c>
      <c r="T34" s="269" t="n">
        <v>183</v>
      </c>
      <c r="U34" s="37" t="n">
        <f aca="false">T34*$G$63</f>
        <v>22386756</v>
      </c>
      <c r="V34" s="95" t="n">
        <v>97</v>
      </c>
      <c r="W34" s="39" t="n">
        <f aca="false">V34*$G$64</f>
        <v>8276428</v>
      </c>
      <c r="X34" s="126" t="n">
        <f aca="false">D34+F34+H34+J34+L34+N34+P34+R34+T34+V34</f>
        <v>1772</v>
      </c>
      <c r="Y34" s="42" t="n">
        <f aca="false">E34+G34+I34+K34+M34+O34+Q34+S34+U34+W34</f>
        <v>191347808</v>
      </c>
      <c r="AD34" s="34"/>
      <c r="AE34" s="35"/>
      <c r="AF34" s="35"/>
      <c r="AG34" s="255"/>
      <c r="AH34" s="34"/>
      <c r="AI34" s="34"/>
      <c r="AJ34" s="35"/>
      <c r="AK34" s="35"/>
      <c r="AL34" s="35"/>
      <c r="AM34" s="255"/>
    </row>
    <row r="35" s="20" customFormat="true" ht="12.75" hidden="false" customHeight="false" outlineLevel="0" collapsed="false">
      <c r="A35" s="21" t="n">
        <v>13163</v>
      </c>
      <c r="B35" s="22" t="s">
        <v>592</v>
      </c>
      <c r="C35" s="23" t="s">
        <v>593</v>
      </c>
      <c r="D35" s="277"/>
      <c r="E35" s="133" t="n">
        <f aca="false">D35*$G$63</f>
        <v>0</v>
      </c>
      <c r="F35" s="279"/>
      <c r="G35" s="138" t="n">
        <f aca="false">F35*$G$64</f>
        <v>0</v>
      </c>
      <c r="H35" s="327" t="n">
        <v>174</v>
      </c>
      <c r="I35" s="37" t="n">
        <f aca="false">H35*$G$63</f>
        <v>21285768</v>
      </c>
      <c r="J35" s="271" t="n">
        <v>256</v>
      </c>
      <c r="K35" s="93" t="n">
        <f aca="false">J35*$G$64</f>
        <v>21842944</v>
      </c>
      <c r="L35" s="269"/>
      <c r="M35" s="37" t="n">
        <f aca="false">L35*$G$63</f>
        <v>0</v>
      </c>
      <c r="N35" s="271"/>
      <c r="O35" s="39" t="n">
        <f aca="false">N35*$G$64</f>
        <v>0</v>
      </c>
      <c r="P35" s="329"/>
      <c r="Q35" s="133" t="n">
        <f aca="false">P35*$G$63</f>
        <v>0</v>
      </c>
      <c r="R35" s="279"/>
      <c r="S35" s="135" t="n">
        <f aca="false">R35*$G$64</f>
        <v>0</v>
      </c>
      <c r="T35" s="269" t="n">
        <v>203</v>
      </c>
      <c r="U35" s="37" t="n">
        <f aca="false">T35*$G$63</f>
        <v>24833396</v>
      </c>
      <c r="V35" s="95" t="n">
        <v>100</v>
      </c>
      <c r="W35" s="39" t="n">
        <f aca="false">V35*$G$64</f>
        <v>8532400</v>
      </c>
      <c r="X35" s="126" t="n">
        <f aca="false">D35+F35+H35+J35+L35+N35+P35+R35+T35+V35</f>
        <v>733</v>
      </c>
      <c r="Y35" s="42" t="n">
        <f aca="false">E35+G35+I35+K35+M35+O35+Q35+S35+U35+W35</f>
        <v>76494508</v>
      </c>
      <c r="AD35" s="34"/>
      <c r="AE35" s="35"/>
      <c r="AF35" s="35"/>
      <c r="AG35" s="255"/>
      <c r="AH35" s="34"/>
      <c r="AI35" s="34"/>
      <c r="AJ35" s="256"/>
      <c r="AK35" s="256"/>
      <c r="AL35" s="256"/>
      <c r="AM35" s="255"/>
    </row>
    <row r="36" s="20" customFormat="true" ht="12.75" hidden="false" customHeight="false" outlineLevel="0" collapsed="false">
      <c r="A36" s="21" t="n">
        <v>13164</v>
      </c>
      <c r="B36" s="22" t="s">
        <v>594</v>
      </c>
      <c r="C36" s="23" t="s">
        <v>595</v>
      </c>
      <c r="D36" s="269" t="n">
        <v>636</v>
      </c>
      <c r="E36" s="37" t="n">
        <f aca="false">D36*$G$63</f>
        <v>77803152</v>
      </c>
      <c r="F36" s="271" t="n">
        <v>432</v>
      </c>
      <c r="G36" s="39" t="n">
        <f aca="false">F36*$G$64</f>
        <v>36859968</v>
      </c>
      <c r="H36" s="327" t="n">
        <v>379</v>
      </c>
      <c r="I36" s="37" t="n">
        <f aca="false">H36*$G$63</f>
        <v>46363828</v>
      </c>
      <c r="J36" s="271" t="n">
        <v>240</v>
      </c>
      <c r="K36" s="93" t="n">
        <f aca="false">J36*$G$64</f>
        <v>20477760</v>
      </c>
      <c r="L36" s="269"/>
      <c r="M36" s="37" t="n">
        <f aca="false">L36*$G$63</f>
        <v>0</v>
      </c>
      <c r="N36" s="271"/>
      <c r="O36" s="39" t="n">
        <f aca="false">N36*$G$64</f>
        <v>0</v>
      </c>
      <c r="P36" s="327" t="n">
        <v>132</v>
      </c>
      <c r="Q36" s="37" t="n">
        <f aca="false">P36*$G$63</f>
        <v>16147824</v>
      </c>
      <c r="R36" s="271" t="n">
        <v>32</v>
      </c>
      <c r="S36" s="93" t="n">
        <f aca="false">R36*$G$64</f>
        <v>2730368</v>
      </c>
      <c r="T36" s="269"/>
      <c r="U36" s="37" t="n">
        <f aca="false">T36*$G$63</f>
        <v>0</v>
      </c>
      <c r="V36" s="95"/>
      <c r="W36" s="39" t="n">
        <f aca="false">V36*$G$64</f>
        <v>0</v>
      </c>
      <c r="X36" s="126" t="n">
        <f aca="false">D36+F36+H36+J36+L36+N36+P36+R36+T36+V36</f>
        <v>1851</v>
      </c>
      <c r="Y36" s="42" t="n">
        <f aca="false">E36+G36+I36+K36+M36+O36+Q36+S36+U36+W36</f>
        <v>200382900</v>
      </c>
      <c r="AD36" s="34"/>
      <c r="AE36" s="256"/>
      <c r="AF36" s="256"/>
      <c r="AG36" s="255"/>
      <c r="AH36" s="34"/>
      <c r="AI36" s="34"/>
      <c r="AJ36" s="35"/>
      <c r="AK36" s="35"/>
      <c r="AL36" s="35"/>
      <c r="AM36" s="255"/>
    </row>
    <row r="37" s="20" customFormat="true" ht="12.75" hidden="false" customHeight="false" outlineLevel="0" collapsed="false">
      <c r="A37" s="21" t="n">
        <v>13165</v>
      </c>
      <c r="B37" s="22" t="s">
        <v>596</v>
      </c>
      <c r="C37" s="23" t="s">
        <v>597</v>
      </c>
      <c r="D37" s="269" t="n">
        <v>1039</v>
      </c>
      <c r="E37" s="37" t="n">
        <f aca="false">D37*$G$63</f>
        <v>127102948</v>
      </c>
      <c r="F37" s="271" t="n">
        <v>438</v>
      </c>
      <c r="G37" s="39" t="n">
        <f aca="false">F37*$G$64</f>
        <v>37371912</v>
      </c>
      <c r="H37" s="328" t="n">
        <v>380</v>
      </c>
      <c r="I37" s="45" t="n">
        <f aca="false">H37*$G$63</f>
        <v>46486160</v>
      </c>
      <c r="J37" s="285" t="n">
        <v>486</v>
      </c>
      <c r="K37" s="239" t="n">
        <f aca="false">J37*$G$64</f>
        <v>41467464</v>
      </c>
      <c r="L37" s="269"/>
      <c r="M37" s="37" t="n">
        <f aca="false">L37*$G$63</f>
        <v>0</v>
      </c>
      <c r="N37" s="271"/>
      <c r="O37" s="39" t="n">
        <f aca="false">N37*$G$64</f>
        <v>0</v>
      </c>
      <c r="P37" s="327"/>
      <c r="Q37" s="37" t="n">
        <f aca="false">P37*$G$63</f>
        <v>0</v>
      </c>
      <c r="R37" s="271"/>
      <c r="S37" s="93" t="n">
        <f aca="false">R37*$G$64</f>
        <v>0</v>
      </c>
      <c r="T37" s="284" t="n">
        <v>318</v>
      </c>
      <c r="U37" s="45" t="n">
        <f aca="false">T37*$G$63</f>
        <v>38901576</v>
      </c>
      <c r="V37" s="222" t="n">
        <v>87</v>
      </c>
      <c r="W37" s="47" t="n">
        <f aca="false">V37*$G$64</f>
        <v>7423188</v>
      </c>
      <c r="X37" s="126" t="n">
        <f aca="false">D37+F37+H37+J37+L37+N37+P37+R37+T37+V37</f>
        <v>2748</v>
      </c>
      <c r="Y37" s="42" t="n">
        <f aca="false">E37+G37+I37+K37+M37+O37+Q37+S37+U37+W37</f>
        <v>298753248</v>
      </c>
      <c r="AD37" s="34"/>
      <c r="AE37" s="256"/>
      <c r="AF37" s="256"/>
      <c r="AG37" s="255"/>
      <c r="AH37" s="34"/>
      <c r="AI37" s="34"/>
      <c r="AJ37" s="35"/>
      <c r="AK37" s="35"/>
      <c r="AL37" s="35"/>
      <c r="AM37" s="255"/>
    </row>
    <row r="38" s="20" customFormat="true" ht="12.75" hidden="false" customHeight="false" outlineLevel="0" collapsed="false">
      <c r="A38" s="21" t="n">
        <v>13166</v>
      </c>
      <c r="B38" s="22" t="s">
        <v>598</v>
      </c>
      <c r="C38" s="23" t="s">
        <v>599</v>
      </c>
      <c r="D38" s="269" t="n">
        <v>312</v>
      </c>
      <c r="E38" s="37" t="n">
        <f aca="false">D38*$G$63</f>
        <v>38167584</v>
      </c>
      <c r="F38" s="271" t="n">
        <v>256</v>
      </c>
      <c r="G38" s="39" t="n">
        <f aca="false">F38*$G$64</f>
        <v>21842944</v>
      </c>
      <c r="H38" s="132"/>
      <c r="I38" s="133" t="n">
        <f aca="false">H38*$G$63</f>
        <v>0</v>
      </c>
      <c r="J38" s="134"/>
      <c r="K38" s="135" t="n">
        <f aca="false">J38*$G$64</f>
        <v>0</v>
      </c>
      <c r="L38" s="269"/>
      <c r="M38" s="37" t="n">
        <f aca="false">L38*$G$63</f>
        <v>0</v>
      </c>
      <c r="N38" s="271"/>
      <c r="O38" s="39" t="n">
        <f aca="false">N38*$G$64</f>
        <v>0</v>
      </c>
      <c r="P38" s="327" t="n">
        <v>115</v>
      </c>
      <c r="Q38" s="37" t="n">
        <f aca="false">P38*$G$63</f>
        <v>14068180</v>
      </c>
      <c r="R38" s="271" t="n">
        <v>7</v>
      </c>
      <c r="S38" s="93" t="n">
        <f aca="false">R38*$G$64</f>
        <v>597268</v>
      </c>
      <c r="T38" s="269"/>
      <c r="U38" s="37" t="n">
        <f aca="false">T38*$G$63</f>
        <v>0</v>
      </c>
      <c r="V38" s="95"/>
      <c r="W38" s="39" t="n">
        <f aca="false">V38*$G$64</f>
        <v>0</v>
      </c>
      <c r="X38" s="126" t="n">
        <f aca="false">D38+F38+H38+J38+L38+N38+P38+R38+T38+V38</f>
        <v>690</v>
      </c>
      <c r="Y38" s="42" t="n">
        <f aca="false">E38+G38+I38+K38+M38+O38+Q38+S38+U38+W38</f>
        <v>74675976</v>
      </c>
      <c r="AD38" s="34"/>
      <c r="AE38" s="256"/>
      <c r="AF38" s="256"/>
      <c r="AG38" s="255"/>
      <c r="AH38" s="34"/>
      <c r="AI38" s="34"/>
      <c r="AJ38" s="35"/>
      <c r="AK38" s="35"/>
      <c r="AL38" s="35"/>
      <c r="AM38" s="255"/>
    </row>
    <row r="39" s="20" customFormat="true" ht="12.75" hidden="false" customHeight="false" outlineLevel="0" collapsed="false">
      <c r="A39" s="21" t="n">
        <v>13167</v>
      </c>
      <c r="B39" s="22" t="s">
        <v>600</v>
      </c>
      <c r="C39" s="23" t="s">
        <v>601</v>
      </c>
      <c r="D39" s="269" t="n">
        <v>375</v>
      </c>
      <c r="E39" s="37" t="n">
        <f aca="false">D39*$G$63</f>
        <v>45874500</v>
      </c>
      <c r="F39" s="271" t="n">
        <v>246</v>
      </c>
      <c r="G39" s="39" t="n">
        <f aca="false">F39*$G$64</f>
        <v>20989704</v>
      </c>
      <c r="H39" s="327" t="n">
        <v>147</v>
      </c>
      <c r="I39" s="37" t="n">
        <f aca="false">H39*$G$63</f>
        <v>17982804</v>
      </c>
      <c r="J39" s="271" t="n">
        <v>154</v>
      </c>
      <c r="K39" s="93" t="n">
        <f aca="false">J39*$G$64</f>
        <v>13139896</v>
      </c>
      <c r="L39" s="269"/>
      <c r="M39" s="37" t="n">
        <f aca="false">L39*$G$63</f>
        <v>0</v>
      </c>
      <c r="N39" s="271"/>
      <c r="O39" s="39" t="n">
        <f aca="false">N39*$G$64</f>
        <v>0</v>
      </c>
      <c r="P39" s="327" t="n">
        <v>88</v>
      </c>
      <c r="Q39" s="37" t="n">
        <f aca="false">P39*$G$63</f>
        <v>10765216</v>
      </c>
      <c r="R39" s="271" t="n">
        <v>3</v>
      </c>
      <c r="S39" s="93" t="n">
        <f aca="false">R39*$G$64</f>
        <v>255972</v>
      </c>
      <c r="T39" s="269"/>
      <c r="U39" s="37" t="n">
        <f aca="false">T39*$G$63</f>
        <v>0</v>
      </c>
      <c r="V39" s="95"/>
      <c r="W39" s="39" t="n">
        <f aca="false">V39*$G$64</f>
        <v>0</v>
      </c>
      <c r="X39" s="126" t="n">
        <f aca="false">D39+F39+H39+J39+L39+N39+P39+R39+T39+V39</f>
        <v>1013</v>
      </c>
      <c r="Y39" s="42" t="n">
        <f aca="false">E39+G39+I39+K39+M39+O39+Q39+S39+U39+W39</f>
        <v>109008092</v>
      </c>
      <c r="AD39" s="34"/>
      <c r="AE39" s="256"/>
      <c r="AF39" s="256"/>
      <c r="AG39" s="255"/>
      <c r="AH39" s="34"/>
      <c r="AI39" s="34"/>
      <c r="AJ39" s="35"/>
      <c r="AK39" s="35"/>
      <c r="AL39" s="35"/>
      <c r="AM39" s="255"/>
    </row>
    <row r="40" s="20" customFormat="true" ht="12.75" hidden="false" customHeight="false" outlineLevel="0" collapsed="false">
      <c r="A40" s="21" t="n">
        <v>13201</v>
      </c>
      <c r="B40" s="22" t="s">
        <v>602</v>
      </c>
      <c r="C40" s="23" t="s">
        <v>603</v>
      </c>
      <c r="D40" s="269" t="n">
        <v>685</v>
      </c>
      <c r="E40" s="37" t="n">
        <f aca="false">D40*$G$63</f>
        <v>83797420</v>
      </c>
      <c r="F40" s="271" t="n">
        <v>692</v>
      </c>
      <c r="G40" s="39" t="n">
        <f aca="false">F40*$G$64</f>
        <v>59044208</v>
      </c>
      <c r="H40" s="327" t="n">
        <v>381</v>
      </c>
      <c r="I40" s="37" t="n">
        <f aca="false">H40*$G$63</f>
        <v>46608492</v>
      </c>
      <c r="J40" s="271" t="n">
        <v>205</v>
      </c>
      <c r="K40" s="93" t="n">
        <f aca="false">J40*$G$64</f>
        <v>17491420</v>
      </c>
      <c r="L40" s="284" t="n">
        <v>6</v>
      </c>
      <c r="M40" s="45" t="n">
        <f aca="false">L40*$G$63</f>
        <v>733992</v>
      </c>
      <c r="N40" s="285" t="n">
        <v>0</v>
      </c>
      <c r="O40" s="47" t="n">
        <f aca="false">N40*$G$64</f>
        <v>0</v>
      </c>
      <c r="P40" s="327" t="n">
        <v>206</v>
      </c>
      <c r="Q40" s="37" t="n">
        <f aca="false">P40*$G$63</f>
        <v>25200392</v>
      </c>
      <c r="R40" s="271" t="n">
        <v>70</v>
      </c>
      <c r="S40" s="93" t="n">
        <f aca="false">R40*$G$64</f>
        <v>5972680</v>
      </c>
      <c r="T40" s="284" t="n">
        <v>95</v>
      </c>
      <c r="U40" s="45" t="n">
        <f aca="false">T40*$G$63</f>
        <v>11621540</v>
      </c>
      <c r="V40" s="222" t="n">
        <v>42</v>
      </c>
      <c r="W40" s="47" t="n">
        <f aca="false">V40*$G$64</f>
        <v>3583608</v>
      </c>
      <c r="X40" s="126" t="n">
        <f aca="false">D40+F40+H40+J40+L40+N40+P40+R40+T40+V40</f>
        <v>2382</v>
      </c>
      <c r="Y40" s="42" t="n">
        <f aca="false">E40+G40+I40+K40+M40+O40+Q40+S40+U40+W40</f>
        <v>254053752</v>
      </c>
      <c r="AD40" s="34"/>
      <c r="AE40" s="256"/>
      <c r="AF40" s="256"/>
      <c r="AG40" s="255"/>
      <c r="AH40" s="34"/>
      <c r="AI40" s="34"/>
      <c r="AJ40" s="35"/>
      <c r="AK40" s="35"/>
      <c r="AL40" s="35"/>
      <c r="AM40" s="255"/>
    </row>
    <row r="41" s="20" customFormat="true" ht="12.75" hidden="false" customHeight="false" outlineLevel="0" collapsed="false">
      <c r="A41" s="21" t="n">
        <v>13202</v>
      </c>
      <c r="B41" s="22" t="s">
        <v>604</v>
      </c>
      <c r="C41" s="23" t="s">
        <v>605</v>
      </c>
      <c r="D41" s="269" t="n">
        <v>370</v>
      </c>
      <c r="E41" s="37" t="n">
        <f aca="false">D41*$G$63</f>
        <v>45262840</v>
      </c>
      <c r="F41" s="271" t="n">
        <v>321</v>
      </c>
      <c r="G41" s="39" t="n">
        <f aca="false">F41*$G$64</f>
        <v>27389004</v>
      </c>
      <c r="H41" s="327" t="n">
        <v>346</v>
      </c>
      <c r="I41" s="37" t="n">
        <f aca="false">H41*$G$63</f>
        <v>42326872</v>
      </c>
      <c r="J41" s="271" t="n">
        <v>216</v>
      </c>
      <c r="K41" s="93" t="n">
        <f aca="false">J41*$G$64</f>
        <v>18429984</v>
      </c>
      <c r="L41" s="269"/>
      <c r="M41" s="37" t="n">
        <f aca="false">L41*$G$63</f>
        <v>0</v>
      </c>
      <c r="N41" s="271"/>
      <c r="O41" s="39" t="n">
        <f aca="false">N41*$G$64</f>
        <v>0</v>
      </c>
      <c r="P41" s="327" t="n">
        <v>124</v>
      </c>
      <c r="Q41" s="37" t="n">
        <f aca="false">P41*$G$63</f>
        <v>15169168</v>
      </c>
      <c r="R41" s="271" t="n">
        <v>11</v>
      </c>
      <c r="S41" s="93" t="n">
        <f aca="false">R41*$G$64</f>
        <v>938564</v>
      </c>
      <c r="T41" s="269" t="n">
        <v>76</v>
      </c>
      <c r="U41" s="37" t="n">
        <f aca="false">T41*$G$63</f>
        <v>9297232</v>
      </c>
      <c r="V41" s="95" t="n">
        <v>38</v>
      </c>
      <c r="W41" s="39" t="n">
        <f aca="false">V41*$G$64</f>
        <v>3242312</v>
      </c>
      <c r="X41" s="126" t="n">
        <f aca="false">D41+F41+H41+J41+L41+N41+P41+R41+T41+V41</f>
        <v>1502</v>
      </c>
      <c r="Y41" s="42" t="n">
        <f aca="false">E41+G41+I41+K41+M41+O41+Q41+S41+U41+W41</f>
        <v>162055976</v>
      </c>
      <c r="AD41" s="34"/>
      <c r="AE41" s="35"/>
      <c r="AF41" s="35"/>
      <c r="AG41" s="255"/>
      <c r="AH41" s="34"/>
      <c r="AI41" s="34"/>
      <c r="AJ41" s="35"/>
      <c r="AK41" s="35"/>
      <c r="AL41" s="35"/>
      <c r="AM41" s="255"/>
    </row>
    <row r="42" s="20" customFormat="true" ht="12.75" hidden="false" customHeight="false" outlineLevel="0" collapsed="false">
      <c r="A42" s="21" t="n">
        <v>13203</v>
      </c>
      <c r="B42" s="22" t="s">
        <v>606</v>
      </c>
      <c r="C42" s="23" t="s">
        <v>607</v>
      </c>
      <c r="D42" s="269" t="n">
        <v>151</v>
      </c>
      <c r="E42" s="37" t="n">
        <f aca="false">D42*$G$63</f>
        <v>18472132</v>
      </c>
      <c r="F42" s="271" t="n">
        <v>174</v>
      </c>
      <c r="G42" s="39" t="n">
        <f aca="false">F42*$G$64</f>
        <v>14846376</v>
      </c>
      <c r="H42" s="327" t="n">
        <v>57</v>
      </c>
      <c r="I42" s="37" t="n">
        <f aca="false">H42*$G$63</f>
        <v>6972924</v>
      </c>
      <c r="J42" s="271" t="n">
        <v>47</v>
      </c>
      <c r="K42" s="93" t="n">
        <f aca="false">J42*$G$64</f>
        <v>4010228</v>
      </c>
      <c r="L42" s="269"/>
      <c r="M42" s="37" t="n">
        <f aca="false">L42*$G$63</f>
        <v>0</v>
      </c>
      <c r="N42" s="271"/>
      <c r="O42" s="39" t="n">
        <f aca="false">N42*$G$64</f>
        <v>0</v>
      </c>
      <c r="P42" s="327" t="n">
        <v>33</v>
      </c>
      <c r="Q42" s="37" t="n">
        <f aca="false">P42*$G$63</f>
        <v>4036956</v>
      </c>
      <c r="R42" s="271" t="n">
        <v>6</v>
      </c>
      <c r="S42" s="93" t="n">
        <f aca="false">R42*$G$64</f>
        <v>511944</v>
      </c>
      <c r="T42" s="269" t="n">
        <v>52</v>
      </c>
      <c r="U42" s="37" t="n">
        <f aca="false">T42*$G$63</f>
        <v>6361264</v>
      </c>
      <c r="V42" s="95" t="n">
        <v>15</v>
      </c>
      <c r="W42" s="39" t="n">
        <f aca="false">V42*$G$64</f>
        <v>1279860</v>
      </c>
      <c r="X42" s="126" t="n">
        <f aca="false">D42+F42+H42+J42+L42+N42+P42+R42+T42+V42</f>
        <v>535</v>
      </c>
      <c r="Y42" s="42" t="n">
        <f aca="false">E42+G42+I42+K42+M42+O42+Q42+S42+U42+W42</f>
        <v>56491684</v>
      </c>
      <c r="AD42" s="34"/>
      <c r="AE42" s="35"/>
      <c r="AF42" s="35"/>
      <c r="AG42" s="255"/>
      <c r="AH42" s="34"/>
      <c r="AI42" s="34"/>
      <c r="AJ42" s="35"/>
      <c r="AK42" s="35"/>
      <c r="AL42" s="35"/>
      <c r="AM42" s="255"/>
    </row>
    <row r="43" s="20" customFormat="true" ht="12.75" hidden="false" customHeight="false" outlineLevel="0" collapsed="false">
      <c r="A43" s="21" t="n">
        <v>13301</v>
      </c>
      <c r="B43" s="22" t="s">
        <v>608</v>
      </c>
      <c r="C43" s="23" t="s">
        <v>609</v>
      </c>
      <c r="D43" s="269" t="n">
        <v>942</v>
      </c>
      <c r="E43" s="37" t="n">
        <f aca="false">D43*$G$63</f>
        <v>115236744</v>
      </c>
      <c r="F43" s="271" t="n">
        <v>1279</v>
      </c>
      <c r="G43" s="39" t="n">
        <f aca="false">F43*$G$64</f>
        <v>109129396</v>
      </c>
      <c r="H43" s="327" t="n">
        <v>686</v>
      </c>
      <c r="I43" s="37" t="n">
        <f aca="false">H43*$G$63</f>
        <v>83919752</v>
      </c>
      <c r="J43" s="271" t="n">
        <v>671</v>
      </c>
      <c r="K43" s="93" t="n">
        <f aca="false">J43*$G$64</f>
        <v>57252404</v>
      </c>
      <c r="L43" s="269"/>
      <c r="M43" s="37" t="n">
        <f aca="false">L43*$G$63</f>
        <v>0</v>
      </c>
      <c r="N43" s="271"/>
      <c r="O43" s="39" t="n">
        <f aca="false">N43*$G$64</f>
        <v>0</v>
      </c>
      <c r="P43" s="327" t="n">
        <v>649</v>
      </c>
      <c r="Q43" s="37" t="n">
        <f aca="false">P43*$G$63</f>
        <v>79393468</v>
      </c>
      <c r="R43" s="271" t="n">
        <v>218</v>
      </c>
      <c r="S43" s="93" t="n">
        <f aca="false">R43*$G$64</f>
        <v>18600632</v>
      </c>
      <c r="T43" s="284" t="n">
        <v>589</v>
      </c>
      <c r="U43" s="45" t="n">
        <f aca="false">T43*$G$63</f>
        <v>72053548</v>
      </c>
      <c r="V43" s="222" t="n">
        <v>13</v>
      </c>
      <c r="W43" s="47" t="n">
        <f aca="false">V43*$G$64</f>
        <v>1109212</v>
      </c>
      <c r="X43" s="126" t="n">
        <f aca="false">D43+F43+H43+J43+L43+N43+P43+R43+T43+V43</f>
        <v>5047</v>
      </c>
      <c r="Y43" s="42" t="n">
        <f aca="false">E43+G43+I43+K43+M43+O43+Q43+S43+U43+W43</f>
        <v>536695156</v>
      </c>
      <c r="AD43" s="34"/>
      <c r="AE43" s="256"/>
      <c r="AF43" s="256"/>
      <c r="AG43" s="255"/>
      <c r="AH43" s="34"/>
      <c r="AI43" s="34"/>
      <c r="AJ43" s="35"/>
      <c r="AK43" s="35"/>
      <c r="AL43" s="35"/>
      <c r="AM43" s="255"/>
    </row>
    <row r="44" s="20" customFormat="true" ht="12.75" hidden="false" customHeight="false" outlineLevel="0" collapsed="false">
      <c r="A44" s="21" t="n">
        <v>13302</v>
      </c>
      <c r="B44" s="22" t="s">
        <v>610</v>
      </c>
      <c r="C44" s="23" t="s">
        <v>611</v>
      </c>
      <c r="D44" s="269" t="n">
        <v>154</v>
      </c>
      <c r="E44" s="37" t="n">
        <f aca="false">D44*$G$63</f>
        <v>18839128</v>
      </c>
      <c r="F44" s="271" t="n">
        <v>149</v>
      </c>
      <c r="G44" s="39" t="n">
        <f aca="false">F44*$G$64</f>
        <v>12713276</v>
      </c>
      <c r="H44" s="327" t="n">
        <v>72</v>
      </c>
      <c r="I44" s="37" t="n">
        <f aca="false">H44*$G$63</f>
        <v>8807904</v>
      </c>
      <c r="J44" s="271" t="n">
        <v>53</v>
      </c>
      <c r="K44" s="93" t="n">
        <f aca="false">J44*$G$64</f>
        <v>4522172</v>
      </c>
      <c r="L44" s="269"/>
      <c r="M44" s="37" t="n">
        <f aca="false">L44*$G$63</f>
        <v>0</v>
      </c>
      <c r="N44" s="271"/>
      <c r="O44" s="39" t="n">
        <f aca="false">N44*$G$64</f>
        <v>0</v>
      </c>
      <c r="P44" s="328" t="n">
        <f aca="false">90+1</f>
        <v>91</v>
      </c>
      <c r="Q44" s="45" t="n">
        <f aca="false">P44*$G$63</f>
        <v>11132212</v>
      </c>
      <c r="R44" s="285" t="n">
        <v>4</v>
      </c>
      <c r="S44" s="239" t="n">
        <f aca="false">R44*$G$64</f>
        <v>341296</v>
      </c>
      <c r="T44" s="269" t="n">
        <v>68</v>
      </c>
      <c r="U44" s="37" t="n">
        <f aca="false">T44*$G$63</f>
        <v>8318576</v>
      </c>
      <c r="V44" s="95" t="n">
        <v>38</v>
      </c>
      <c r="W44" s="39" t="n">
        <f aca="false">V44*$G$64</f>
        <v>3242312</v>
      </c>
      <c r="X44" s="126" t="n">
        <f aca="false">D44+F44+H44+J44+L44+N44+P44+R44+T44+V44</f>
        <v>629</v>
      </c>
      <c r="Y44" s="42" t="n">
        <f aca="false">E44+G44+I44+K44+M44+O44+Q44+S44+U44+W44</f>
        <v>67916876</v>
      </c>
      <c r="AD44" s="34"/>
      <c r="AE44" s="35"/>
      <c r="AF44" s="35"/>
      <c r="AG44" s="255"/>
      <c r="AH44" s="34"/>
      <c r="AI44" s="34"/>
      <c r="AJ44" s="35"/>
      <c r="AK44" s="35"/>
      <c r="AL44" s="35"/>
      <c r="AM44" s="255"/>
    </row>
    <row r="45" s="20" customFormat="true" ht="12.75" hidden="false" customHeight="false" outlineLevel="0" collapsed="false">
      <c r="A45" s="21" t="n">
        <v>13303</v>
      </c>
      <c r="B45" s="22" t="s">
        <v>612</v>
      </c>
      <c r="C45" s="23" t="s">
        <v>613</v>
      </c>
      <c r="D45" s="269" t="n">
        <v>160</v>
      </c>
      <c r="E45" s="37" t="n">
        <f aca="false">D45*$G$63</f>
        <v>19573120</v>
      </c>
      <c r="F45" s="271" t="n">
        <v>170</v>
      </c>
      <c r="G45" s="39" t="n">
        <f aca="false">F45*$G$64</f>
        <v>14505080</v>
      </c>
      <c r="H45" s="327" t="n">
        <v>20</v>
      </c>
      <c r="I45" s="37" t="n">
        <f aca="false">H45*$G$63</f>
        <v>2446640</v>
      </c>
      <c r="J45" s="271" t="n">
        <v>12</v>
      </c>
      <c r="K45" s="93" t="n">
        <f aca="false">J45*$G$64</f>
        <v>1023888</v>
      </c>
      <c r="L45" s="269"/>
      <c r="M45" s="37" t="n">
        <f aca="false">L45*$G$63</f>
        <v>0</v>
      </c>
      <c r="N45" s="271"/>
      <c r="O45" s="39" t="n">
        <f aca="false">N45*$G$64</f>
        <v>0</v>
      </c>
      <c r="P45" s="327" t="n">
        <v>39</v>
      </c>
      <c r="Q45" s="37" t="n">
        <f aca="false">P45*$G$63</f>
        <v>4770948</v>
      </c>
      <c r="R45" s="271" t="n">
        <v>16</v>
      </c>
      <c r="S45" s="93" t="n">
        <f aca="false">R45*$G$64</f>
        <v>1365184</v>
      </c>
      <c r="T45" s="284" t="n">
        <v>71</v>
      </c>
      <c r="U45" s="45" t="n">
        <f aca="false">T45*$G$63</f>
        <v>8685572</v>
      </c>
      <c r="V45" s="222" t="n">
        <v>27</v>
      </c>
      <c r="W45" s="47" t="n">
        <f aca="false">V45*$G$64</f>
        <v>2303748</v>
      </c>
      <c r="X45" s="126" t="n">
        <f aca="false">D45+F45+H45+J45+L45+N45+P45+R45+T45+V45</f>
        <v>515</v>
      </c>
      <c r="Y45" s="42" t="n">
        <f aca="false">E45+G45+I45+K45+M45+O45+Q45+S45+U45+W45</f>
        <v>54674180</v>
      </c>
      <c r="AD45" s="34"/>
      <c r="AE45" s="256"/>
      <c r="AF45" s="256"/>
      <c r="AG45" s="255"/>
      <c r="AH45" s="34"/>
      <c r="AI45" s="34"/>
      <c r="AJ45" s="35"/>
      <c r="AK45" s="35"/>
      <c r="AL45" s="35"/>
      <c r="AM45" s="255"/>
    </row>
    <row r="46" s="20" customFormat="true" ht="12.75" hidden="false" customHeight="false" outlineLevel="0" collapsed="false">
      <c r="A46" s="21" t="n">
        <v>13401</v>
      </c>
      <c r="B46" s="22" t="s">
        <v>614</v>
      </c>
      <c r="C46" s="23" t="s">
        <v>615</v>
      </c>
      <c r="D46" s="269" t="n">
        <v>1592</v>
      </c>
      <c r="E46" s="37" t="n">
        <f aca="false">D46*$G$63</f>
        <v>194752544</v>
      </c>
      <c r="F46" s="271" t="n">
        <v>1180</v>
      </c>
      <c r="G46" s="39" t="n">
        <f aca="false">F46*$G$64</f>
        <v>100682320</v>
      </c>
      <c r="H46" s="327" t="n">
        <v>1208</v>
      </c>
      <c r="I46" s="37" t="n">
        <f aca="false">H46*$G$63</f>
        <v>147777056</v>
      </c>
      <c r="J46" s="271" t="n">
        <v>484</v>
      </c>
      <c r="K46" s="93" t="n">
        <f aca="false">J46*$G$64</f>
        <v>41296816</v>
      </c>
      <c r="L46" s="269"/>
      <c r="M46" s="37" t="n">
        <f aca="false">L46*$G$63</f>
        <v>0</v>
      </c>
      <c r="N46" s="271"/>
      <c r="O46" s="39" t="n">
        <f aca="false">N46*$G$64</f>
        <v>0</v>
      </c>
      <c r="P46" s="327" t="n">
        <v>343</v>
      </c>
      <c r="Q46" s="37" t="n">
        <f aca="false">P46*$G$63</f>
        <v>41959876</v>
      </c>
      <c r="R46" s="271" t="n">
        <v>16</v>
      </c>
      <c r="S46" s="93" t="n">
        <f aca="false">R46*$G$64</f>
        <v>1365184</v>
      </c>
      <c r="T46" s="284" t="n">
        <v>285</v>
      </c>
      <c r="U46" s="45" t="n">
        <f aca="false">T46*$G$63</f>
        <v>34864620</v>
      </c>
      <c r="V46" s="222" t="n">
        <v>178</v>
      </c>
      <c r="W46" s="47" t="n">
        <f aca="false">V46*$G$64</f>
        <v>15187672</v>
      </c>
      <c r="X46" s="126" t="n">
        <f aca="false">D46+F46+H46+J46+L46+N46+P46+R46+T46+V46</f>
        <v>5286</v>
      </c>
      <c r="Y46" s="42" t="n">
        <f aca="false">E46+G46+I46+K46+M46+O46+Q46+S46+U46+W46</f>
        <v>577886088</v>
      </c>
      <c r="AD46" s="34"/>
      <c r="AE46" s="256"/>
      <c r="AF46" s="256"/>
      <c r="AG46" s="255"/>
      <c r="AH46" s="34"/>
      <c r="AI46" s="34"/>
      <c r="AJ46" s="35"/>
      <c r="AK46" s="35"/>
      <c r="AL46" s="35"/>
      <c r="AM46" s="255"/>
    </row>
    <row r="47" s="20" customFormat="true" ht="12.75" hidden="false" customHeight="false" outlineLevel="0" collapsed="false">
      <c r="A47" s="21" t="n">
        <v>13402</v>
      </c>
      <c r="B47" s="22" t="s">
        <v>616</v>
      </c>
      <c r="C47" s="23" t="s">
        <v>617</v>
      </c>
      <c r="D47" s="269" t="n">
        <v>158</v>
      </c>
      <c r="E47" s="37" t="n">
        <f aca="false">D47*$G$63</f>
        <v>19328456</v>
      </c>
      <c r="F47" s="271" t="n">
        <v>119</v>
      </c>
      <c r="G47" s="39" t="n">
        <f aca="false">F47*$G$64</f>
        <v>10153556</v>
      </c>
      <c r="H47" s="327" t="n">
        <v>76</v>
      </c>
      <c r="I47" s="37" t="n">
        <f aca="false">H47*$G$63</f>
        <v>9297232</v>
      </c>
      <c r="J47" s="271" t="n">
        <v>51</v>
      </c>
      <c r="K47" s="93" t="n">
        <f aca="false">J47*$G$64</f>
        <v>4351524</v>
      </c>
      <c r="L47" s="269"/>
      <c r="M47" s="37" t="n">
        <f aca="false">L47*$G$63</f>
        <v>0</v>
      </c>
      <c r="N47" s="271"/>
      <c r="O47" s="39" t="n">
        <f aca="false">N47*$G$64</f>
        <v>0</v>
      </c>
      <c r="P47" s="327" t="n">
        <v>27</v>
      </c>
      <c r="Q47" s="37" t="n">
        <f aca="false">P47*$G$63</f>
        <v>3302964</v>
      </c>
      <c r="R47" s="271" t="n">
        <v>4</v>
      </c>
      <c r="S47" s="93" t="n">
        <f aca="false">R47*$G$64</f>
        <v>341296</v>
      </c>
      <c r="T47" s="284" t="n">
        <v>45</v>
      </c>
      <c r="U47" s="45" t="n">
        <f aca="false">T47*$G$63</f>
        <v>5504940</v>
      </c>
      <c r="V47" s="222" t="n">
        <v>48</v>
      </c>
      <c r="W47" s="47" t="n">
        <f aca="false">V47*$G$64</f>
        <v>4095552</v>
      </c>
      <c r="X47" s="126" t="n">
        <f aca="false">D47+F47+H47+J47+L47+N47+P47+R47+T47+V47</f>
        <v>528</v>
      </c>
      <c r="Y47" s="42" t="n">
        <f aca="false">E47+G47+I47+K47+M47+O47+Q47+S47+U47+W47</f>
        <v>56375520</v>
      </c>
      <c r="AD47" s="34"/>
      <c r="AE47" s="256"/>
      <c r="AF47" s="256"/>
      <c r="AG47" s="255"/>
      <c r="AH47" s="34"/>
      <c r="AI47" s="34"/>
      <c r="AJ47" s="35"/>
      <c r="AK47" s="35"/>
      <c r="AL47" s="35"/>
      <c r="AM47" s="255"/>
    </row>
    <row r="48" s="20" customFormat="true" ht="12.75" hidden="false" customHeight="false" outlineLevel="0" collapsed="false">
      <c r="A48" s="21" t="n">
        <v>13403</v>
      </c>
      <c r="B48" s="22" t="s">
        <v>618</v>
      </c>
      <c r="C48" s="23" t="s">
        <v>619</v>
      </c>
      <c r="D48" s="269" t="n">
        <v>475</v>
      </c>
      <c r="E48" s="37" t="n">
        <f aca="false">D48*$G$63</f>
        <v>58107700</v>
      </c>
      <c r="F48" s="271" t="n">
        <v>585</v>
      </c>
      <c r="G48" s="39" t="n">
        <f aca="false">F48*$G$64</f>
        <v>49914540</v>
      </c>
      <c r="H48" s="327" t="n">
        <v>217</v>
      </c>
      <c r="I48" s="37" t="n">
        <f aca="false">H48*$G$63</f>
        <v>26546044</v>
      </c>
      <c r="J48" s="271" t="n">
        <v>193</v>
      </c>
      <c r="K48" s="93" t="n">
        <f aca="false">J48*$G$64</f>
        <v>16467532</v>
      </c>
      <c r="L48" s="269"/>
      <c r="M48" s="37" t="n">
        <f aca="false">L48*$G$63</f>
        <v>0</v>
      </c>
      <c r="N48" s="271"/>
      <c r="O48" s="39" t="n">
        <f aca="false">N48*$G$64</f>
        <v>0</v>
      </c>
      <c r="P48" s="327" t="n">
        <v>28</v>
      </c>
      <c r="Q48" s="37" t="n">
        <f aca="false">P48*$G$63</f>
        <v>3425296</v>
      </c>
      <c r="R48" s="271" t="n">
        <v>1</v>
      </c>
      <c r="S48" s="93" t="n">
        <f aca="false">R48*$G$64</f>
        <v>85324</v>
      </c>
      <c r="T48" s="269" t="n">
        <v>111</v>
      </c>
      <c r="U48" s="37" t="n">
        <f aca="false">T48*$G$63</f>
        <v>13578852</v>
      </c>
      <c r="V48" s="95" t="n">
        <v>44</v>
      </c>
      <c r="W48" s="39" t="n">
        <f aca="false">V48*$G$64</f>
        <v>3754256</v>
      </c>
      <c r="X48" s="126" t="n">
        <f aca="false">D48+F48+H48+J48+L48+N48+P48+R48+T48+V48</f>
        <v>1654</v>
      </c>
      <c r="Y48" s="42" t="n">
        <f aca="false">E48+G48+I48+K48+M48+O48+Q48+S48+U48+W48</f>
        <v>171879544</v>
      </c>
      <c r="AD48" s="34"/>
      <c r="AE48" s="35"/>
      <c r="AF48" s="35"/>
      <c r="AG48" s="255"/>
      <c r="AH48" s="34"/>
      <c r="AI48" s="34"/>
      <c r="AJ48" s="35"/>
      <c r="AK48" s="35"/>
      <c r="AL48" s="35"/>
      <c r="AM48" s="255"/>
    </row>
    <row r="49" s="20" customFormat="true" ht="12.75" hidden="false" customHeight="false" outlineLevel="0" collapsed="false">
      <c r="A49" s="21" t="n">
        <v>13404</v>
      </c>
      <c r="B49" s="22" t="s">
        <v>620</v>
      </c>
      <c r="C49" s="23" t="s">
        <v>621</v>
      </c>
      <c r="D49" s="269" t="n">
        <v>544</v>
      </c>
      <c r="E49" s="37" t="n">
        <f aca="false">D49*$G$63</f>
        <v>66548608</v>
      </c>
      <c r="F49" s="271" t="n">
        <v>461</v>
      </c>
      <c r="G49" s="39" t="n">
        <f aca="false">F49*$G$64</f>
        <v>39334364</v>
      </c>
      <c r="H49" s="327" t="n">
        <v>196</v>
      </c>
      <c r="I49" s="37" t="n">
        <f aca="false">H49*$G$63</f>
        <v>23977072</v>
      </c>
      <c r="J49" s="271" t="n">
        <v>140</v>
      </c>
      <c r="K49" s="93" t="n">
        <f aca="false">J49*$G$64</f>
        <v>11945360</v>
      </c>
      <c r="L49" s="269"/>
      <c r="M49" s="37" t="n">
        <f aca="false">L49*$G$63</f>
        <v>0</v>
      </c>
      <c r="N49" s="271"/>
      <c r="O49" s="39" t="n">
        <f aca="false">N49*$G$64</f>
        <v>0</v>
      </c>
      <c r="P49" s="327" t="n">
        <v>110</v>
      </c>
      <c r="Q49" s="37" t="n">
        <f aca="false">P49*$G$63</f>
        <v>13456520</v>
      </c>
      <c r="R49" s="271" t="n">
        <v>38</v>
      </c>
      <c r="S49" s="93" t="n">
        <f aca="false">R49*$G$64</f>
        <v>3242312</v>
      </c>
      <c r="T49" s="269" t="n">
        <v>115</v>
      </c>
      <c r="U49" s="37" t="n">
        <f aca="false">T49*$G$63</f>
        <v>14068180</v>
      </c>
      <c r="V49" s="95" t="n">
        <v>44</v>
      </c>
      <c r="W49" s="39" t="n">
        <f aca="false">V49*$G$64</f>
        <v>3754256</v>
      </c>
      <c r="X49" s="126" t="n">
        <f aca="false">D49+F49+H49+J49+L49+N49+P49+R49+T49+V49</f>
        <v>1648</v>
      </c>
      <c r="Y49" s="42" t="n">
        <f aca="false">E49+G49+I49+K49+M49+O49+Q49+S49+U49+W49</f>
        <v>176326672</v>
      </c>
      <c r="AD49" s="34"/>
      <c r="AE49" s="35"/>
      <c r="AF49" s="35"/>
      <c r="AG49" s="255"/>
      <c r="AH49" s="34"/>
      <c r="AI49" s="34"/>
      <c r="AJ49" s="35"/>
      <c r="AK49" s="35"/>
      <c r="AL49" s="35"/>
      <c r="AM49" s="255"/>
    </row>
    <row r="50" s="20" customFormat="true" ht="12.75" hidden="false" customHeight="false" outlineLevel="0" collapsed="false">
      <c r="A50" s="21" t="n">
        <v>13501</v>
      </c>
      <c r="B50" s="22" t="s">
        <v>622</v>
      </c>
      <c r="C50" s="23" t="s">
        <v>623</v>
      </c>
      <c r="D50" s="269" t="n">
        <v>454</v>
      </c>
      <c r="E50" s="37" t="n">
        <f aca="false">D50*$G$63</f>
        <v>55538728</v>
      </c>
      <c r="F50" s="271" t="n">
        <v>427</v>
      </c>
      <c r="G50" s="39" t="n">
        <f aca="false">F50*$G$64</f>
        <v>36433348</v>
      </c>
      <c r="H50" s="327" t="n">
        <v>175</v>
      </c>
      <c r="I50" s="37" t="n">
        <f aca="false">H50*$G$63</f>
        <v>21408100</v>
      </c>
      <c r="J50" s="271" t="n">
        <v>94</v>
      </c>
      <c r="K50" s="93" t="n">
        <f aca="false">J50*$G$64</f>
        <v>8020456</v>
      </c>
      <c r="L50" s="269"/>
      <c r="M50" s="37" t="n">
        <f aca="false">L50*$G$63</f>
        <v>0</v>
      </c>
      <c r="N50" s="271"/>
      <c r="O50" s="39" t="n">
        <f aca="false">N50*$G$64</f>
        <v>0</v>
      </c>
      <c r="P50" s="327" t="n">
        <v>77</v>
      </c>
      <c r="Q50" s="37" t="n">
        <f aca="false">P50*$G$63</f>
        <v>9419564</v>
      </c>
      <c r="R50" s="271" t="n">
        <v>5</v>
      </c>
      <c r="S50" s="93" t="n">
        <f aca="false">R50*$G$64</f>
        <v>426620</v>
      </c>
      <c r="T50" s="269" t="n">
        <v>131</v>
      </c>
      <c r="U50" s="37" t="n">
        <f aca="false">T50*$G$63</f>
        <v>16025492</v>
      </c>
      <c r="V50" s="95" t="n">
        <v>46</v>
      </c>
      <c r="W50" s="39" t="n">
        <f aca="false">V50*$G$64</f>
        <v>3924904</v>
      </c>
      <c r="X50" s="126" t="n">
        <f aca="false">D50+F50+H50+J50+L50+N50+P50+R50+T50+V50</f>
        <v>1409</v>
      </c>
      <c r="Y50" s="42" t="n">
        <f aca="false">E50+G50+I50+K50+M50+O50+Q50+S50+U50+W50</f>
        <v>151197212</v>
      </c>
      <c r="AD50" s="34"/>
      <c r="AE50" s="35"/>
      <c r="AF50" s="35"/>
      <c r="AG50" s="255"/>
      <c r="AH50" s="34"/>
      <c r="AI50" s="34"/>
      <c r="AJ50" s="35"/>
      <c r="AK50" s="35"/>
      <c r="AL50" s="35"/>
      <c r="AM50" s="255"/>
    </row>
    <row r="51" s="20" customFormat="true" ht="12.75" hidden="false" customHeight="false" outlineLevel="0" collapsed="false">
      <c r="A51" s="21" t="n">
        <v>13502</v>
      </c>
      <c r="B51" s="22" t="s">
        <v>624</v>
      </c>
      <c r="C51" s="23" t="s">
        <v>625</v>
      </c>
      <c r="D51" s="269" t="n">
        <v>274</v>
      </c>
      <c r="E51" s="37" t="n">
        <f aca="false">D51*$G$63</f>
        <v>33518968</v>
      </c>
      <c r="F51" s="271" t="n">
        <v>231</v>
      </c>
      <c r="G51" s="39" t="n">
        <f aca="false">F51*$G$64</f>
        <v>19709844</v>
      </c>
      <c r="H51" s="327" t="n">
        <v>179</v>
      </c>
      <c r="I51" s="37" t="n">
        <f aca="false">H51*$G$63</f>
        <v>21897428</v>
      </c>
      <c r="J51" s="271" t="n">
        <v>74</v>
      </c>
      <c r="K51" s="93" t="n">
        <f aca="false">J51*$G$64</f>
        <v>6313976</v>
      </c>
      <c r="L51" s="269"/>
      <c r="M51" s="37" t="n">
        <f aca="false">L51*$G$63</f>
        <v>0</v>
      </c>
      <c r="N51" s="271"/>
      <c r="O51" s="39" t="n">
        <f aca="false">N51*$G$64</f>
        <v>0</v>
      </c>
      <c r="P51" s="327" t="n">
        <v>93</v>
      </c>
      <c r="Q51" s="37" t="n">
        <f aca="false">P51*$G$63</f>
        <v>11376876</v>
      </c>
      <c r="R51" s="271" t="n">
        <v>10</v>
      </c>
      <c r="S51" s="93" t="n">
        <f aca="false">R51*$G$64</f>
        <v>853240</v>
      </c>
      <c r="T51" s="269" t="n">
        <v>45</v>
      </c>
      <c r="U51" s="37" t="n">
        <f aca="false">T51*$G$63</f>
        <v>5504940</v>
      </c>
      <c r="V51" s="95" t="n">
        <v>32</v>
      </c>
      <c r="W51" s="39" t="n">
        <f aca="false">V51*$G$64</f>
        <v>2730368</v>
      </c>
      <c r="X51" s="126" t="n">
        <f aca="false">D51+F51+H51+J51+L51+N51+P51+R51+T51+V51</f>
        <v>938</v>
      </c>
      <c r="Y51" s="42" t="n">
        <f aca="false">E51+G51+I51+K51+M51+O51+Q51+S51+U51+W51</f>
        <v>101905640</v>
      </c>
      <c r="AD51" s="34"/>
      <c r="AE51" s="35"/>
      <c r="AF51" s="35"/>
      <c r="AG51" s="255"/>
      <c r="AH51" s="34"/>
      <c r="AI51" s="34"/>
      <c r="AJ51" s="35"/>
      <c r="AK51" s="35"/>
      <c r="AL51" s="35"/>
      <c r="AM51" s="255"/>
    </row>
    <row r="52" s="20" customFormat="true" ht="12.75" hidden="false" customHeight="false" outlineLevel="0" collapsed="false">
      <c r="A52" s="21" t="n">
        <v>13503</v>
      </c>
      <c r="B52" s="22" t="s">
        <v>626</v>
      </c>
      <c r="C52" s="23" t="s">
        <v>627</v>
      </c>
      <c r="D52" s="269" t="n">
        <v>513</v>
      </c>
      <c r="E52" s="37" t="n">
        <f aca="false">D52*$G$63</f>
        <v>62756316</v>
      </c>
      <c r="F52" s="271" t="n">
        <v>215</v>
      </c>
      <c r="G52" s="39" t="n">
        <f aca="false">F52*$G$64</f>
        <v>18344660</v>
      </c>
      <c r="H52" s="327" t="n">
        <v>173</v>
      </c>
      <c r="I52" s="37" t="n">
        <f aca="false">H52*$G$63</f>
        <v>21163436</v>
      </c>
      <c r="J52" s="271" t="n">
        <v>92</v>
      </c>
      <c r="K52" s="93" t="n">
        <f aca="false">J52*$G$64</f>
        <v>7849808</v>
      </c>
      <c r="L52" s="269"/>
      <c r="M52" s="37" t="n">
        <f aca="false">L52*$G$63</f>
        <v>0</v>
      </c>
      <c r="N52" s="271"/>
      <c r="O52" s="39" t="n">
        <f aca="false">N52*$G$64</f>
        <v>0</v>
      </c>
      <c r="P52" s="327" t="n">
        <v>77</v>
      </c>
      <c r="Q52" s="37" t="n">
        <f aca="false">P52*$G$63</f>
        <v>9419564</v>
      </c>
      <c r="R52" s="271" t="n">
        <v>12</v>
      </c>
      <c r="S52" s="93" t="n">
        <f aca="false">R52*$G$64</f>
        <v>1023888</v>
      </c>
      <c r="T52" s="269" t="n">
        <v>74</v>
      </c>
      <c r="U52" s="37" t="n">
        <f aca="false">T52*$G$63</f>
        <v>9052568</v>
      </c>
      <c r="V52" s="95" t="n">
        <v>31</v>
      </c>
      <c r="W52" s="39" t="n">
        <f aca="false">V52*$G$64</f>
        <v>2645044</v>
      </c>
      <c r="X52" s="126" t="n">
        <f aca="false">D52+F52+H52+J52+L52+N52+P52+R52+T52+V52</f>
        <v>1187</v>
      </c>
      <c r="Y52" s="42" t="n">
        <f aca="false">E52+G52+I52+K52+M52+O52+Q52+S52+U52+W52</f>
        <v>132255284</v>
      </c>
      <c r="AD52" s="34"/>
      <c r="AE52" s="35"/>
      <c r="AF52" s="35"/>
      <c r="AG52" s="255"/>
      <c r="AH52" s="34"/>
      <c r="AI52" s="34"/>
      <c r="AJ52" s="35"/>
      <c r="AK52" s="35"/>
      <c r="AL52" s="35"/>
      <c r="AM52" s="255"/>
    </row>
    <row r="53" s="20" customFormat="true" ht="12.75" hidden="false" customHeight="false" outlineLevel="0" collapsed="false">
      <c r="A53" s="21" t="n">
        <v>13504</v>
      </c>
      <c r="B53" s="22" t="s">
        <v>628</v>
      </c>
      <c r="C53" s="23" t="s">
        <v>629</v>
      </c>
      <c r="D53" s="269" t="n">
        <v>436</v>
      </c>
      <c r="E53" s="37" t="n">
        <f aca="false">D53*$G$63</f>
        <v>53336752</v>
      </c>
      <c r="F53" s="271" t="n">
        <v>354</v>
      </c>
      <c r="G53" s="39" t="n">
        <f aca="false">F53*$G$64</f>
        <v>30204696</v>
      </c>
      <c r="H53" s="327" t="n">
        <v>315</v>
      </c>
      <c r="I53" s="37" t="n">
        <f aca="false">H53*$G$63</f>
        <v>38534580</v>
      </c>
      <c r="J53" s="271" t="n">
        <v>195</v>
      </c>
      <c r="K53" s="93" t="n">
        <f aca="false">J53*$G$64</f>
        <v>16638180</v>
      </c>
      <c r="L53" s="269"/>
      <c r="M53" s="37" t="n">
        <f aca="false">L53*$G$63</f>
        <v>0</v>
      </c>
      <c r="N53" s="271"/>
      <c r="O53" s="39" t="n">
        <f aca="false">N53*$G$64</f>
        <v>0</v>
      </c>
      <c r="P53" s="327" t="n">
        <v>84</v>
      </c>
      <c r="Q53" s="37" t="n">
        <f aca="false">P53*$G$63</f>
        <v>10275888</v>
      </c>
      <c r="R53" s="271" t="n">
        <v>24</v>
      </c>
      <c r="S53" s="93" t="n">
        <f aca="false">R53*$G$64</f>
        <v>2047776</v>
      </c>
      <c r="T53" s="94"/>
      <c r="U53" s="37" t="n">
        <f aca="false">T53*$G$63</f>
        <v>0</v>
      </c>
      <c r="V53" s="95"/>
      <c r="W53" s="39" t="n">
        <f aca="false">V53*$G$64</f>
        <v>0</v>
      </c>
      <c r="X53" s="126" t="n">
        <f aca="false">D53+F53+H53+J53+L53+N53+P53+R53+T53+V53</f>
        <v>1408</v>
      </c>
      <c r="Y53" s="42" t="n">
        <f aca="false">E53+G53+I53+K53+M53+O53+Q53+S53+U53+W53</f>
        <v>151037872</v>
      </c>
      <c r="AD53" s="34"/>
      <c r="AE53" s="256"/>
      <c r="AF53" s="256"/>
      <c r="AG53" s="255"/>
      <c r="AH53" s="34"/>
      <c r="AI53" s="34"/>
      <c r="AJ53" s="35"/>
      <c r="AK53" s="35"/>
      <c r="AL53" s="35"/>
      <c r="AM53" s="255"/>
    </row>
    <row r="54" s="20" customFormat="true" ht="12.75" hidden="false" customHeight="false" outlineLevel="0" collapsed="false">
      <c r="A54" s="21" t="n">
        <v>13505</v>
      </c>
      <c r="B54" s="22" t="s">
        <v>630</v>
      </c>
      <c r="C54" s="23" t="s">
        <v>631</v>
      </c>
      <c r="D54" s="269" t="n">
        <v>146</v>
      </c>
      <c r="E54" s="37" t="n">
        <f aca="false">D54*$G$63</f>
        <v>17860472</v>
      </c>
      <c r="F54" s="271" t="n">
        <v>147</v>
      </c>
      <c r="G54" s="39" t="n">
        <f aca="false">F54*$G$64</f>
        <v>12542628</v>
      </c>
      <c r="H54" s="327" t="n">
        <v>149</v>
      </c>
      <c r="I54" s="37" t="n">
        <f aca="false">H54*$G$63</f>
        <v>18227468</v>
      </c>
      <c r="J54" s="271" t="n">
        <v>119</v>
      </c>
      <c r="K54" s="93" t="n">
        <f aca="false">J54*$G$64</f>
        <v>10153556</v>
      </c>
      <c r="L54" s="269"/>
      <c r="M54" s="37" t="n">
        <f aca="false">L54*$G$63</f>
        <v>0</v>
      </c>
      <c r="N54" s="271"/>
      <c r="O54" s="39" t="n">
        <f aca="false">N54*$G$64</f>
        <v>0</v>
      </c>
      <c r="P54" s="99" t="n">
        <v>68</v>
      </c>
      <c r="Q54" s="37" t="n">
        <f aca="false">P54*$G$63</f>
        <v>8318576</v>
      </c>
      <c r="R54" s="95" t="n">
        <v>21</v>
      </c>
      <c r="S54" s="93" t="n">
        <f aca="false">R54*$G$64</f>
        <v>1791804</v>
      </c>
      <c r="T54" s="94"/>
      <c r="U54" s="37" t="n">
        <f aca="false">T54*$G$63</f>
        <v>0</v>
      </c>
      <c r="V54" s="95"/>
      <c r="W54" s="39" t="n">
        <f aca="false">V54*$G$64</f>
        <v>0</v>
      </c>
      <c r="X54" s="126" t="n">
        <f aca="false">D54+F54+H54+J54+L54+N54+P54+R54+T54+V54</f>
        <v>650</v>
      </c>
      <c r="Y54" s="42" t="n">
        <f aca="false">E54+G54+I54+K54+M54+O54+Q54+S54+U54+W54</f>
        <v>68894504</v>
      </c>
      <c r="AD54" s="34"/>
      <c r="AE54" s="256"/>
      <c r="AF54" s="256"/>
      <c r="AG54" s="255"/>
      <c r="AH54" s="34"/>
      <c r="AI54" s="34"/>
      <c r="AJ54" s="35"/>
      <c r="AK54" s="35"/>
      <c r="AL54" s="35"/>
      <c r="AM54" s="255"/>
    </row>
    <row r="55" s="20" customFormat="true" ht="12.75" hidden="false" customHeight="false" outlineLevel="0" collapsed="false">
      <c r="A55" s="21" t="n">
        <v>13601</v>
      </c>
      <c r="B55" s="22" t="s">
        <v>632</v>
      </c>
      <c r="C55" s="23" t="s">
        <v>633</v>
      </c>
      <c r="D55" s="269" t="n">
        <v>811</v>
      </c>
      <c r="E55" s="37" t="n">
        <f aca="false">D55*$G$63</f>
        <v>99211252</v>
      </c>
      <c r="F55" s="271" t="n">
        <v>729</v>
      </c>
      <c r="G55" s="39" t="n">
        <f aca="false">F55*$G$64</f>
        <v>62201196</v>
      </c>
      <c r="H55" s="327" t="n">
        <v>317</v>
      </c>
      <c r="I55" s="37" t="n">
        <f aca="false">H55*$G$63</f>
        <v>38779244</v>
      </c>
      <c r="J55" s="271" t="n">
        <v>298</v>
      </c>
      <c r="K55" s="93" t="n">
        <f aca="false">J55*$G$64</f>
        <v>25426552</v>
      </c>
      <c r="L55" s="269" t="n">
        <v>29</v>
      </c>
      <c r="M55" s="37" t="n">
        <f aca="false">L55*$G$63</f>
        <v>3547628</v>
      </c>
      <c r="N55" s="271" t="n">
        <v>6</v>
      </c>
      <c r="O55" s="39" t="n">
        <f aca="false">N55*$G$64</f>
        <v>511944</v>
      </c>
      <c r="P55" s="99" t="n">
        <v>174</v>
      </c>
      <c r="Q55" s="37" t="n">
        <f aca="false">P55*$G$63</f>
        <v>21285768</v>
      </c>
      <c r="R55" s="95" t="n">
        <v>47</v>
      </c>
      <c r="S55" s="93" t="n">
        <f aca="false">R55*$G$64</f>
        <v>4010228</v>
      </c>
      <c r="T55" s="94" t="n">
        <v>185</v>
      </c>
      <c r="U55" s="37" t="n">
        <f aca="false">T55*$G$63</f>
        <v>22631420</v>
      </c>
      <c r="V55" s="95" t="n">
        <v>39</v>
      </c>
      <c r="W55" s="39" t="n">
        <f aca="false">V55*$G$64</f>
        <v>3327636</v>
      </c>
      <c r="X55" s="126" t="n">
        <f aca="false">D55+F55+H55+J55+L55+N55+P55+R55+T55+V55</f>
        <v>2635</v>
      </c>
      <c r="Y55" s="42" t="n">
        <f aca="false">E55+G55+I55+K55+M55+O55+Q55+S55+U55+W55</f>
        <v>280932868</v>
      </c>
      <c r="AD55" s="34"/>
      <c r="AE55" s="35"/>
      <c r="AF55" s="35"/>
      <c r="AG55" s="255"/>
      <c r="AH55" s="34"/>
      <c r="AI55" s="34"/>
      <c r="AJ55" s="35"/>
      <c r="AK55" s="35"/>
      <c r="AL55" s="35"/>
      <c r="AM55" s="255"/>
    </row>
    <row r="56" s="20" customFormat="true" ht="12.75" hidden="false" customHeight="false" outlineLevel="0" collapsed="false">
      <c r="A56" s="21" t="n">
        <v>13602</v>
      </c>
      <c r="B56" s="22" t="s">
        <v>634</v>
      </c>
      <c r="C56" s="23" t="s">
        <v>635</v>
      </c>
      <c r="D56" s="94" t="n">
        <v>189</v>
      </c>
      <c r="E56" s="37" t="n">
        <f aca="false">D56*$G$63</f>
        <v>23120748</v>
      </c>
      <c r="F56" s="95" t="n">
        <v>178</v>
      </c>
      <c r="G56" s="39" t="n">
        <f aca="false">F56*$G$64</f>
        <v>15187672</v>
      </c>
      <c r="H56" s="99" t="n">
        <v>67</v>
      </c>
      <c r="I56" s="37" t="n">
        <f aca="false">H56*$G$63</f>
        <v>8196244</v>
      </c>
      <c r="J56" s="95" t="n">
        <v>41</v>
      </c>
      <c r="K56" s="93" t="n">
        <f aca="false">J56*$G$64</f>
        <v>3498284</v>
      </c>
      <c r="L56" s="94"/>
      <c r="M56" s="37" t="n">
        <f aca="false">L56*$G$63</f>
        <v>0</v>
      </c>
      <c r="N56" s="95"/>
      <c r="O56" s="39" t="n">
        <f aca="false">N56*$G$64</f>
        <v>0</v>
      </c>
      <c r="P56" s="99" t="n">
        <v>22</v>
      </c>
      <c r="Q56" s="37" t="n">
        <f aca="false">P56*$G$63</f>
        <v>2691304</v>
      </c>
      <c r="R56" s="95" t="n">
        <v>2</v>
      </c>
      <c r="S56" s="93" t="n">
        <f aca="false">R56*$G$64</f>
        <v>170648</v>
      </c>
      <c r="T56" s="94" t="n">
        <v>29</v>
      </c>
      <c r="U56" s="37" t="n">
        <f aca="false">T56*$G$63</f>
        <v>3547628</v>
      </c>
      <c r="V56" s="95" t="n">
        <v>13</v>
      </c>
      <c r="W56" s="39" t="n">
        <f aca="false">V56*$G$64</f>
        <v>1109212</v>
      </c>
      <c r="X56" s="126" t="n">
        <f aca="false">D56+F56+H56+J56+L56+N56+P56+R56+T56+V56</f>
        <v>541</v>
      </c>
      <c r="Y56" s="42" t="n">
        <f aca="false">E56+G56+I56+K56+M56+O56+Q56+S56+U56+W56</f>
        <v>57521740</v>
      </c>
      <c r="AD56" s="34"/>
      <c r="AE56" s="35"/>
      <c r="AF56" s="35"/>
      <c r="AG56" s="255"/>
      <c r="AH56" s="34"/>
      <c r="AI56" s="34"/>
      <c r="AJ56" s="35"/>
      <c r="AK56" s="35"/>
      <c r="AL56" s="35"/>
      <c r="AM56" s="255"/>
    </row>
    <row r="57" s="20" customFormat="true" ht="12.75" hidden="false" customHeight="false" outlineLevel="0" collapsed="false">
      <c r="A57" s="21" t="n">
        <v>13603</v>
      </c>
      <c r="B57" s="22" t="s">
        <v>636</v>
      </c>
      <c r="C57" s="23" t="s">
        <v>637</v>
      </c>
      <c r="D57" s="94" t="n">
        <v>212</v>
      </c>
      <c r="E57" s="37" t="n">
        <f aca="false">D57*$G$63</f>
        <v>25934384</v>
      </c>
      <c r="F57" s="95" t="n">
        <v>173</v>
      </c>
      <c r="G57" s="39" t="n">
        <f aca="false">F57*$G$64</f>
        <v>14761052</v>
      </c>
      <c r="H57" s="132"/>
      <c r="I57" s="133" t="n">
        <f aca="false">H57*$G$63</f>
        <v>0</v>
      </c>
      <c r="J57" s="134"/>
      <c r="K57" s="135" t="n">
        <f aca="false">J57*$G$64</f>
        <v>0</v>
      </c>
      <c r="L57" s="94"/>
      <c r="M57" s="37" t="n">
        <f aca="false">L57*$G$63</f>
        <v>0</v>
      </c>
      <c r="N57" s="95"/>
      <c r="O57" s="39" t="n">
        <f aca="false">N57*$G$64</f>
        <v>0</v>
      </c>
      <c r="P57" s="99" t="n">
        <v>64</v>
      </c>
      <c r="Q57" s="37" t="n">
        <f aca="false">P57*$G$63</f>
        <v>7829248</v>
      </c>
      <c r="R57" s="95" t="n">
        <v>18</v>
      </c>
      <c r="S57" s="93" t="n">
        <f aca="false">R57*$G$64</f>
        <v>1535832</v>
      </c>
      <c r="T57" s="94"/>
      <c r="U57" s="37" t="n">
        <f aca="false">T57*$G$63</f>
        <v>0</v>
      </c>
      <c r="V57" s="95"/>
      <c r="W57" s="39" t="n">
        <f aca="false">V57*$G$64</f>
        <v>0</v>
      </c>
      <c r="X57" s="126" t="n">
        <f aca="false">D57+F57+H57+J57+L57+N57+P57+R57+T57+V57</f>
        <v>467</v>
      </c>
      <c r="Y57" s="42" t="n">
        <f aca="false">E57+G57+I57+K57+M57+O57+Q57+S57+U57+W57</f>
        <v>50060516</v>
      </c>
      <c r="AD57" s="34"/>
      <c r="AE57" s="256"/>
      <c r="AF57" s="256"/>
      <c r="AG57" s="255"/>
      <c r="AH57" s="34"/>
      <c r="AI57" s="34"/>
      <c r="AJ57" s="35"/>
      <c r="AK57" s="35"/>
      <c r="AL57" s="35"/>
      <c r="AM57" s="255"/>
    </row>
    <row r="58" s="20" customFormat="true" ht="12.75" hidden="false" customHeight="false" outlineLevel="0" collapsed="false">
      <c r="A58" s="21" t="n">
        <v>13604</v>
      </c>
      <c r="B58" s="22" t="s">
        <v>638</v>
      </c>
      <c r="C58" s="23" t="s">
        <v>639</v>
      </c>
      <c r="D58" s="94" t="n">
        <v>161</v>
      </c>
      <c r="E58" s="37" t="n">
        <f aca="false">D58*$G$63</f>
        <v>19695452</v>
      </c>
      <c r="F58" s="95" t="n">
        <v>127</v>
      </c>
      <c r="G58" s="39" t="n">
        <f aca="false">F58*$G$64</f>
        <v>10836148</v>
      </c>
      <c r="H58" s="99" t="n">
        <v>69</v>
      </c>
      <c r="I58" s="37" t="n">
        <f aca="false">H58*$G$63</f>
        <v>8440908</v>
      </c>
      <c r="J58" s="95" t="n">
        <v>9</v>
      </c>
      <c r="K58" s="93" t="n">
        <f aca="false">J58*$G$64</f>
        <v>767916</v>
      </c>
      <c r="L58" s="94"/>
      <c r="M58" s="37" t="n">
        <f aca="false">L58*$G$63</f>
        <v>0</v>
      </c>
      <c r="N58" s="95"/>
      <c r="O58" s="39" t="n">
        <f aca="false">N58*$G$64</f>
        <v>0</v>
      </c>
      <c r="P58" s="99" t="n">
        <v>22</v>
      </c>
      <c r="Q58" s="37" t="n">
        <f aca="false">P58*$G$63</f>
        <v>2691304</v>
      </c>
      <c r="R58" s="95" t="n">
        <v>7</v>
      </c>
      <c r="S58" s="93" t="n">
        <f aca="false">R58*$G$64</f>
        <v>597268</v>
      </c>
      <c r="T58" s="94" t="n">
        <v>27</v>
      </c>
      <c r="U58" s="37" t="n">
        <f aca="false">T58*$G$63</f>
        <v>3302964</v>
      </c>
      <c r="V58" s="95" t="n">
        <v>18</v>
      </c>
      <c r="W58" s="39" t="n">
        <f aca="false">V58*$G$64</f>
        <v>1535832</v>
      </c>
      <c r="X58" s="126" t="n">
        <f aca="false">D58+F58+H58+J58+L58+N58+P58+R58+T58+V58</f>
        <v>440</v>
      </c>
      <c r="Y58" s="42" t="n">
        <f aca="false">E58+G58+I58+K58+M58+O58+Q58+S58+U58+W58</f>
        <v>47867792</v>
      </c>
      <c r="AD58" s="34"/>
      <c r="AE58" s="35"/>
      <c r="AF58" s="35"/>
      <c r="AG58" s="255"/>
      <c r="AH58" s="34"/>
      <c r="AI58" s="34"/>
      <c r="AJ58" s="35"/>
      <c r="AK58" s="35"/>
      <c r="AL58" s="35"/>
      <c r="AM58" s="255"/>
    </row>
    <row r="59" s="20" customFormat="true" ht="13.5" hidden="false" customHeight="false" outlineLevel="0" collapsed="false">
      <c r="A59" s="105" t="n">
        <v>13605</v>
      </c>
      <c r="B59" s="140" t="s">
        <v>640</v>
      </c>
      <c r="C59" s="107" t="s">
        <v>641</v>
      </c>
      <c r="D59" s="111" t="n">
        <v>106</v>
      </c>
      <c r="E59" s="52" t="n">
        <f aca="false">D59*$G$63</f>
        <v>12967192</v>
      </c>
      <c r="F59" s="112" t="n">
        <v>124</v>
      </c>
      <c r="G59" s="54" t="n">
        <f aca="false">F59*$G$64</f>
        <v>10580176</v>
      </c>
      <c r="H59" s="116" t="n">
        <v>39</v>
      </c>
      <c r="I59" s="52" t="n">
        <f aca="false">H59*$G$63</f>
        <v>4770948</v>
      </c>
      <c r="J59" s="112" t="n">
        <v>31</v>
      </c>
      <c r="K59" s="110" t="n">
        <f aca="false">J59*$G$64</f>
        <v>2645044</v>
      </c>
      <c r="L59" s="111"/>
      <c r="M59" s="52" t="n">
        <f aca="false">L59*$G$63</f>
        <v>0</v>
      </c>
      <c r="N59" s="112"/>
      <c r="O59" s="54" t="n">
        <f aca="false">N59*$G$64</f>
        <v>0</v>
      </c>
      <c r="P59" s="116" t="n">
        <v>20</v>
      </c>
      <c r="Q59" s="52" t="n">
        <f aca="false">P59*$G$63</f>
        <v>2446640</v>
      </c>
      <c r="R59" s="112" t="n">
        <v>5</v>
      </c>
      <c r="S59" s="110" t="n">
        <f aca="false">R59*$G$64</f>
        <v>426620</v>
      </c>
      <c r="T59" s="111" t="n">
        <v>21</v>
      </c>
      <c r="U59" s="52" t="n">
        <f aca="false">T59*$G$63</f>
        <v>2568972</v>
      </c>
      <c r="V59" s="112" t="n">
        <v>12</v>
      </c>
      <c r="W59" s="54" t="n">
        <f aca="false">V59*$G$64</f>
        <v>1023888</v>
      </c>
      <c r="X59" s="149" t="n">
        <f aca="false">D59+F59+H59+J59+L59+N59+P59+R59+T59+V59</f>
        <v>358</v>
      </c>
      <c r="Y59" s="57" t="n">
        <f aca="false">E59+G59+I59+K59+M59+O59+Q59+S59+U59+W59</f>
        <v>37429480</v>
      </c>
      <c r="AD59" s="34"/>
      <c r="AE59" s="35"/>
      <c r="AF59" s="35"/>
      <c r="AG59" s="255"/>
      <c r="AH59" s="34"/>
      <c r="AI59" s="34"/>
      <c r="AJ59" s="35"/>
      <c r="AK59" s="35"/>
      <c r="AL59" s="35"/>
      <c r="AM59" s="255"/>
    </row>
    <row r="60" s="20" customFormat="true" ht="13.5" hidden="false" customHeight="true" outlineLevel="0" collapsed="false">
      <c r="A60" s="64" t="s">
        <v>26</v>
      </c>
      <c r="B60" s="64"/>
      <c r="C60" s="64"/>
      <c r="D60" s="66" t="n">
        <f aca="false">SUM(D8:D59)</f>
        <v>23678</v>
      </c>
      <c r="E60" s="65" t="n">
        <f aca="false">SUM(E8:E59)</f>
        <v>2896577096</v>
      </c>
      <c r="F60" s="65" t="n">
        <f aca="false">SUM(F8:F59)</f>
        <v>22207</v>
      </c>
      <c r="G60" s="296" t="n">
        <f aca="false">SUM(G8:G59)</f>
        <v>1894790068</v>
      </c>
      <c r="H60" s="65" t="n">
        <f aca="false">SUM(H8:H59)</f>
        <v>13626</v>
      </c>
      <c r="I60" s="65" t="n">
        <f aca="false">SUM(I8:I59)</f>
        <v>1666895832</v>
      </c>
      <c r="J60" s="65" t="n">
        <f aca="false">SUM(J8:J59)</f>
        <v>11552</v>
      </c>
      <c r="K60" s="290" t="n">
        <f aca="false">SUM(K8:K59)</f>
        <v>985662848</v>
      </c>
      <c r="L60" s="66" t="n">
        <f aca="false">SUM(L8:L59)</f>
        <v>201</v>
      </c>
      <c r="M60" s="65" t="n">
        <f aca="false">SUM(M8:M59)</f>
        <v>24588732</v>
      </c>
      <c r="N60" s="65" t="n">
        <f aca="false">SUM(N8:N59)</f>
        <v>51</v>
      </c>
      <c r="O60" s="296" t="n">
        <f aca="false">SUM(O8:O59)</f>
        <v>4351524</v>
      </c>
      <c r="P60" s="65" t="n">
        <f aca="false">SUM(P8:P59)</f>
        <v>5105</v>
      </c>
      <c r="Q60" s="65" t="n">
        <f aca="false">SUM(Q8:Q59)</f>
        <v>624504860</v>
      </c>
      <c r="R60" s="65" t="n">
        <f aca="false">SUM(R8:R59)</f>
        <v>1135</v>
      </c>
      <c r="S60" s="290" t="n">
        <f aca="false">SUM(S8:S59)</f>
        <v>96842740</v>
      </c>
      <c r="T60" s="67" t="n">
        <f aca="false">SUM(T8:T59)</f>
        <v>7873</v>
      </c>
      <c r="U60" s="290" t="n">
        <f aca="false">SUM(U8:U59)</f>
        <v>963119836</v>
      </c>
      <c r="V60" s="290" t="n">
        <f aca="false">SUM(V8:V59)</f>
        <v>3097</v>
      </c>
      <c r="W60" s="296" t="n">
        <f aca="false">SUM(W8:W59)</f>
        <v>264248428</v>
      </c>
      <c r="X60" s="65" t="n">
        <f aca="false">SUM(X8:X59)</f>
        <v>88525</v>
      </c>
      <c r="Y60" s="296" t="n">
        <f aca="false">SUM(Y8:Y59)</f>
        <v>9421581964</v>
      </c>
      <c r="Z60" s="330"/>
      <c r="AA60" s="330"/>
      <c r="AG60" s="255"/>
      <c r="AH60" s="255"/>
      <c r="AI60" s="255"/>
      <c r="AJ60" s="255"/>
      <c r="AK60" s="255"/>
      <c r="AL60" s="255"/>
      <c r="AM60" s="255"/>
    </row>
    <row r="61" s="20" customFormat="true" ht="12.7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AG61" s="255"/>
      <c r="AH61" s="255"/>
      <c r="AI61" s="255"/>
      <c r="AJ61" s="255"/>
      <c r="AK61" s="255"/>
      <c r="AL61" s="255"/>
      <c r="AM61" s="255"/>
    </row>
    <row r="62" customFormat="false" ht="15" hidden="false" customHeight="false" outlineLevel="0" collapsed="false">
      <c r="C62" s="302"/>
      <c r="E62" s="70"/>
      <c r="G62" s="70"/>
      <c r="H62" s="70"/>
      <c r="I62" s="70"/>
      <c r="AG62" s="73"/>
      <c r="AH62" s="73"/>
      <c r="AI62" s="73"/>
      <c r="AJ62" s="73"/>
      <c r="AK62" s="73"/>
      <c r="AL62" s="73"/>
      <c r="AM62" s="73"/>
    </row>
    <row r="63" customFormat="false" ht="15" hidden="false" customHeight="false" outlineLevel="0" collapsed="false">
      <c r="C63" s="302"/>
      <c r="E63" s="70"/>
      <c r="F63" s="71" t="s">
        <v>27</v>
      </c>
      <c r="G63" s="72" t="n">
        <v>122332</v>
      </c>
      <c r="H63" s="70"/>
      <c r="I63" s="70"/>
      <c r="AG63" s="73"/>
      <c r="AH63" s="73"/>
      <c r="AI63" s="73"/>
      <c r="AJ63" s="73"/>
      <c r="AK63" s="73"/>
      <c r="AL63" s="73"/>
      <c r="AM63" s="73"/>
    </row>
    <row r="64" customFormat="false" ht="15" hidden="false" customHeight="false" outlineLevel="0" collapsed="false">
      <c r="C64" s="302"/>
      <c r="E64" s="70"/>
      <c r="F64" s="71" t="s">
        <v>28</v>
      </c>
      <c r="G64" s="72" t="n">
        <v>85324</v>
      </c>
      <c r="H64" s="70"/>
      <c r="I64" s="70"/>
      <c r="P64" s="34"/>
      <c r="Q64" s="34"/>
      <c r="R64" s="35"/>
      <c r="S64" s="35"/>
    </row>
    <row r="65" customFormat="false" ht="15" hidden="false" customHeight="false" outlineLevel="0" collapsed="false">
      <c r="C65" s="302"/>
      <c r="E65" s="70"/>
      <c r="G65" s="70"/>
      <c r="H65" s="70"/>
      <c r="I65" s="70"/>
      <c r="L65" s="34"/>
      <c r="M65" s="34"/>
      <c r="N65" s="35"/>
      <c r="O65" s="35"/>
    </row>
    <row r="66" customFormat="false" ht="15" hidden="false" customHeight="false" outlineLevel="0" collapsed="false">
      <c r="B66" s="258"/>
      <c r="C66" s="302"/>
      <c r="E66" s="70"/>
      <c r="G66" s="70"/>
      <c r="H66" s="70"/>
      <c r="I66" s="70"/>
    </row>
    <row r="67" customFormat="false" ht="15" hidden="false" customHeight="false" outlineLevel="0" collapsed="false">
      <c r="B67" s="258"/>
      <c r="C67" s="302"/>
      <c r="D67" s="34"/>
      <c r="E67" s="35"/>
      <c r="F67" s="35"/>
      <c r="G67" s="70"/>
      <c r="H67" s="34"/>
      <c r="I67" s="34"/>
      <c r="J67" s="35"/>
      <c r="K67" s="35"/>
    </row>
    <row r="68" customFormat="false" ht="15" hidden="false" customHeight="false" outlineLevel="0" collapsed="false">
      <c r="B68" s="258"/>
      <c r="C68" s="302"/>
      <c r="E68" s="70"/>
      <c r="G68" s="70"/>
      <c r="H68" s="34"/>
      <c r="I68" s="34"/>
      <c r="J68" s="35"/>
      <c r="K68" s="35"/>
    </row>
    <row r="69" customFormat="false" ht="15" hidden="false" customHeight="false" outlineLevel="0" collapsed="false">
      <c r="B69" s="258"/>
      <c r="C69" s="302"/>
      <c r="E69" s="70"/>
      <c r="G69" s="70"/>
      <c r="H69" s="34"/>
      <c r="I69" s="34"/>
      <c r="J69" s="35"/>
      <c r="K69" s="35"/>
    </row>
    <row r="70" customFormat="false" ht="15" hidden="false" customHeight="false" outlineLevel="0" collapsed="false">
      <c r="B70" s="258"/>
      <c r="C70" s="302"/>
      <c r="E70" s="70"/>
      <c r="G70" s="70"/>
      <c r="H70" s="34"/>
      <c r="I70" s="34"/>
      <c r="J70" s="35"/>
      <c r="K70" s="35"/>
    </row>
    <row r="71" customFormat="false" ht="15" hidden="false" customHeight="false" outlineLevel="0" collapsed="false">
      <c r="B71" s="258"/>
      <c r="C71" s="302"/>
      <c r="E71" s="70"/>
      <c r="G71" s="70"/>
      <c r="H71" s="70"/>
      <c r="I71" s="70"/>
    </row>
    <row r="72" customFormat="false" ht="15" hidden="false" customHeight="false" outlineLevel="0" collapsed="false">
      <c r="B72" s="258"/>
      <c r="C72" s="302"/>
      <c r="E72" s="70"/>
      <c r="G72" s="70"/>
      <c r="H72" s="70"/>
    </row>
    <row r="73" customFormat="false" ht="15" hidden="false" customHeight="false" outlineLevel="0" collapsed="false">
      <c r="B73" s="258"/>
      <c r="C73" s="302"/>
      <c r="D73" s="70"/>
      <c r="E73" s="70"/>
      <c r="F73" s="70"/>
      <c r="G73" s="332"/>
      <c r="H73" s="70"/>
      <c r="I73" s="70"/>
    </row>
    <row r="74" customFormat="false" ht="15" hidden="false" customHeight="false" outlineLevel="0" collapsed="false">
      <c r="B74" s="258"/>
      <c r="C74" s="302"/>
      <c r="D74" s="70"/>
      <c r="E74" s="70"/>
      <c r="F74" s="70"/>
      <c r="G74" s="332"/>
      <c r="H74" s="70"/>
      <c r="I74" s="70"/>
    </row>
    <row r="75" customFormat="false" ht="15" hidden="false" customHeight="false" outlineLevel="0" collapsed="false">
      <c r="B75" s="258"/>
      <c r="C75" s="302"/>
      <c r="D75" s="70"/>
      <c r="E75" s="70"/>
      <c r="F75" s="70"/>
      <c r="G75" s="70"/>
      <c r="H75" s="70"/>
      <c r="I75" s="70"/>
    </row>
    <row r="76" customFormat="false" ht="15" hidden="false" customHeight="false" outlineLevel="0" collapsed="false">
      <c r="B76" s="258"/>
      <c r="C76" s="302"/>
      <c r="D76" s="70"/>
      <c r="E76" s="70"/>
      <c r="F76" s="70"/>
      <c r="G76" s="70"/>
      <c r="H76" s="70"/>
      <c r="I76" s="70"/>
    </row>
    <row r="77" customFormat="false" ht="15" hidden="false" customHeight="false" outlineLevel="0" collapsed="false">
      <c r="B77" s="258"/>
      <c r="C77" s="302"/>
      <c r="D77" s="70"/>
      <c r="E77" s="70"/>
      <c r="F77" s="70"/>
      <c r="G77" s="70"/>
      <c r="H77" s="70"/>
      <c r="I77" s="70"/>
    </row>
    <row r="78" customFormat="false" ht="15" hidden="false" customHeight="false" outlineLevel="0" collapsed="false">
      <c r="B78" s="258"/>
      <c r="C78" s="302"/>
      <c r="D78" s="70"/>
      <c r="E78" s="70"/>
      <c r="F78" s="70"/>
      <c r="G78" s="70"/>
      <c r="H78" s="70"/>
      <c r="I78" s="70"/>
    </row>
    <row r="79" customFormat="false" ht="15" hidden="false" customHeight="false" outlineLevel="0" collapsed="false">
      <c r="B79" s="258"/>
      <c r="C79" s="302"/>
      <c r="D79" s="70"/>
      <c r="E79" s="70"/>
      <c r="F79" s="70"/>
      <c r="G79" s="70"/>
      <c r="H79" s="70"/>
      <c r="I79" s="70"/>
    </row>
    <row r="80" customFormat="false" ht="15" hidden="false" customHeight="false" outlineLevel="0" collapsed="false">
      <c r="B80" s="258"/>
      <c r="C80" s="302"/>
      <c r="D80" s="70"/>
      <c r="E80" s="70"/>
      <c r="F80" s="70"/>
      <c r="G80" s="70"/>
      <c r="H80" s="70"/>
      <c r="I80" s="70"/>
    </row>
    <row r="81" customFormat="false" ht="15" hidden="false" customHeight="false" outlineLevel="0" collapsed="false">
      <c r="B81" s="258"/>
      <c r="C81" s="302"/>
      <c r="D81" s="70"/>
      <c r="E81" s="70"/>
      <c r="F81" s="70"/>
      <c r="G81" s="70"/>
      <c r="H81" s="70"/>
      <c r="I81" s="70"/>
    </row>
    <row r="82" customFormat="false" ht="15" hidden="false" customHeight="false" outlineLevel="0" collapsed="false">
      <c r="B82" s="258"/>
      <c r="C82" s="302"/>
      <c r="D82" s="70"/>
      <c r="E82" s="70"/>
      <c r="F82" s="70"/>
      <c r="G82" s="332"/>
      <c r="H82" s="70"/>
      <c r="I82" s="70"/>
    </row>
    <row r="83" customFormat="false" ht="15" hidden="false" customHeight="false" outlineLevel="0" collapsed="false">
      <c r="B83" s="258"/>
      <c r="C83" s="302"/>
      <c r="D83" s="70"/>
      <c r="E83" s="70"/>
      <c r="F83" s="70"/>
      <c r="G83" s="70"/>
      <c r="H83" s="70"/>
      <c r="I83" s="70"/>
    </row>
    <row r="84" customFormat="false" ht="15" hidden="false" customHeight="false" outlineLevel="0" collapsed="false">
      <c r="B84" s="258"/>
      <c r="C84" s="302"/>
      <c r="D84" s="70"/>
      <c r="E84" s="70"/>
      <c r="F84" s="70"/>
      <c r="G84" s="70"/>
      <c r="H84" s="70"/>
      <c r="I84" s="70"/>
    </row>
    <row r="85" customFormat="false" ht="15" hidden="false" customHeight="false" outlineLevel="0" collapsed="false">
      <c r="B85" s="258"/>
      <c r="C85" s="302"/>
      <c r="D85" s="70"/>
      <c r="E85" s="70"/>
      <c r="F85" s="70"/>
      <c r="G85" s="70"/>
      <c r="H85" s="70"/>
      <c r="I85" s="70"/>
    </row>
    <row r="86" customFormat="false" ht="15" hidden="false" customHeight="false" outlineLevel="0" collapsed="false">
      <c r="B86" s="258"/>
      <c r="C86" s="302"/>
      <c r="D86" s="70"/>
      <c r="E86" s="70"/>
      <c r="F86" s="70"/>
      <c r="G86" s="70"/>
      <c r="H86" s="70"/>
      <c r="I86" s="70"/>
    </row>
    <row r="87" customFormat="false" ht="15" hidden="false" customHeight="false" outlineLevel="0" collapsed="false">
      <c r="B87" s="258"/>
      <c r="C87" s="302"/>
      <c r="D87" s="70"/>
      <c r="E87" s="70"/>
      <c r="F87" s="70"/>
      <c r="G87" s="70"/>
      <c r="H87" s="70"/>
      <c r="I87" s="70"/>
    </row>
    <row r="88" customFormat="false" ht="15" hidden="false" customHeight="false" outlineLevel="0" collapsed="false">
      <c r="B88" s="258"/>
      <c r="C88" s="302"/>
      <c r="D88" s="70"/>
      <c r="E88" s="70"/>
      <c r="F88" s="70"/>
      <c r="G88" s="70"/>
      <c r="H88" s="70"/>
      <c r="I88" s="70"/>
    </row>
    <row r="89" customFormat="false" ht="15" hidden="false" customHeight="false" outlineLevel="0" collapsed="false">
      <c r="B89" s="258"/>
      <c r="C89" s="302"/>
      <c r="D89" s="70"/>
      <c r="E89" s="70"/>
      <c r="F89" s="70"/>
      <c r="G89" s="70"/>
      <c r="H89" s="70"/>
      <c r="I89" s="70"/>
    </row>
    <row r="90" customFormat="false" ht="15" hidden="false" customHeight="false" outlineLevel="0" collapsed="false">
      <c r="B90" s="258"/>
      <c r="C90" s="302"/>
      <c r="D90" s="70"/>
      <c r="E90" s="70"/>
      <c r="F90" s="70"/>
      <c r="G90" s="70"/>
      <c r="H90" s="70"/>
      <c r="I90" s="70"/>
    </row>
    <row r="91" customFormat="false" ht="15" hidden="false" customHeight="false" outlineLevel="0" collapsed="false">
      <c r="B91" s="258"/>
      <c r="C91" s="302"/>
      <c r="D91" s="70"/>
      <c r="E91" s="70"/>
      <c r="F91" s="70"/>
      <c r="G91" s="70"/>
      <c r="H91" s="70"/>
      <c r="I91" s="70"/>
    </row>
    <row r="92" customFormat="false" ht="15" hidden="false" customHeight="false" outlineLevel="0" collapsed="false">
      <c r="B92" s="258"/>
      <c r="C92" s="302"/>
      <c r="D92" s="70"/>
      <c r="E92" s="70"/>
      <c r="F92" s="70"/>
      <c r="G92" s="70"/>
      <c r="H92" s="70"/>
      <c r="I92" s="70"/>
    </row>
    <row r="93" customFormat="false" ht="15" hidden="false" customHeight="false" outlineLevel="0" collapsed="false">
      <c r="B93" s="258"/>
      <c r="C93" s="302"/>
      <c r="D93" s="70"/>
      <c r="E93" s="70"/>
      <c r="F93" s="70"/>
      <c r="G93" s="70"/>
      <c r="H93" s="70"/>
      <c r="I93" s="70"/>
    </row>
    <row r="94" customFormat="false" ht="15" hidden="false" customHeight="false" outlineLevel="0" collapsed="false">
      <c r="B94" s="258"/>
      <c r="C94" s="302"/>
      <c r="D94" s="70"/>
      <c r="E94" s="70"/>
      <c r="F94" s="70"/>
      <c r="G94" s="70"/>
      <c r="H94" s="70"/>
      <c r="I94" s="70"/>
    </row>
    <row r="95" customFormat="false" ht="15" hidden="false" customHeight="false" outlineLevel="0" collapsed="false">
      <c r="B95" s="258"/>
      <c r="C95" s="302"/>
      <c r="D95" s="70"/>
      <c r="E95" s="70"/>
      <c r="F95" s="70"/>
      <c r="G95" s="70"/>
      <c r="H95" s="70"/>
      <c r="I95" s="70"/>
    </row>
    <row r="96" customFormat="false" ht="15" hidden="false" customHeight="false" outlineLevel="0" collapsed="false">
      <c r="B96" s="258"/>
      <c r="C96" s="302"/>
      <c r="D96" s="70"/>
      <c r="E96" s="70"/>
      <c r="F96" s="70"/>
      <c r="G96" s="70"/>
      <c r="H96" s="70"/>
      <c r="I96" s="70"/>
    </row>
    <row r="97" customFormat="false" ht="15" hidden="false" customHeight="false" outlineLevel="0" collapsed="false">
      <c r="B97" s="258"/>
      <c r="C97" s="302"/>
      <c r="D97" s="70"/>
      <c r="E97" s="70"/>
      <c r="F97" s="70"/>
      <c r="G97" s="332"/>
      <c r="H97" s="70"/>
      <c r="I97" s="70"/>
    </row>
    <row r="98" customFormat="false" ht="15" hidden="false" customHeight="false" outlineLevel="0" collapsed="false">
      <c r="B98" s="258"/>
      <c r="C98" s="302"/>
      <c r="D98" s="70"/>
      <c r="E98" s="70"/>
      <c r="F98" s="70"/>
      <c r="G98" s="70"/>
      <c r="H98" s="70"/>
      <c r="I98" s="70"/>
    </row>
    <row r="99" customFormat="false" ht="15" hidden="false" customHeight="false" outlineLevel="0" collapsed="false">
      <c r="B99" s="258"/>
      <c r="C99" s="302"/>
      <c r="D99" s="70"/>
      <c r="E99" s="70"/>
      <c r="F99" s="70"/>
      <c r="G99" s="70"/>
      <c r="H99" s="70"/>
      <c r="I99" s="70"/>
    </row>
    <row r="100" customFormat="false" ht="15" hidden="false" customHeight="false" outlineLevel="0" collapsed="false">
      <c r="B100" s="258"/>
      <c r="C100" s="302"/>
      <c r="D100" s="70"/>
      <c r="E100" s="70"/>
      <c r="F100" s="70"/>
      <c r="G100" s="70"/>
      <c r="H100" s="70"/>
      <c r="I100" s="70"/>
    </row>
    <row r="101" customFormat="false" ht="15" hidden="false" customHeight="false" outlineLevel="0" collapsed="false">
      <c r="B101" s="258"/>
      <c r="C101" s="302"/>
      <c r="D101" s="70"/>
      <c r="E101" s="70"/>
      <c r="F101" s="70"/>
      <c r="G101" s="70"/>
      <c r="H101" s="70"/>
      <c r="I101" s="70"/>
    </row>
    <row r="102" customFormat="false" ht="15" hidden="false" customHeight="false" outlineLevel="0" collapsed="false">
      <c r="B102" s="258"/>
      <c r="C102" s="302"/>
      <c r="D102" s="70"/>
      <c r="E102" s="70"/>
      <c r="F102" s="70"/>
      <c r="G102" s="70"/>
      <c r="H102" s="70"/>
      <c r="I102" s="70"/>
    </row>
    <row r="103" customFormat="false" ht="15" hidden="false" customHeight="false" outlineLevel="0" collapsed="false">
      <c r="B103" s="258"/>
      <c r="C103" s="302"/>
      <c r="D103" s="70"/>
      <c r="E103" s="70"/>
      <c r="F103" s="70"/>
      <c r="G103" s="70"/>
      <c r="H103" s="70"/>
      <c r="I103" s="70"/>
    </row>
    <row r="104" customFormat="false" ht="15" hidden="false" customHeight="false" outlineLevel="0" collapsed="false">
      <c r="B104" s="258"/>
      <c r="C104" s="302"/>
      <c r="D104" s="70"/>
      <c r="E104" s="70"/>
      <c r="F104" s="70"/>
      <c r="G104" s="70"/>
      <c r="H104" s="70"/>
      <c r="I104" s="70"/>
    </row>
    <row r="105" customFormat="false" ht="15" hidden="false" customHeight="false" outlineLevel="0" collapsed="false">
      <c r="B105" s="258"/>
      <c r="C105" s="302"/>
      <c r="D105" s="70"/>
      <c r="E105" s="70"/>
      <c r="F105" s="70"/>
      <c r="G105" s="70"/>
      <c r="H105" s="70"/>
      <c r="I105" s="70"/>
    </row>
    <row r="106" customFormat="false" ht="15" hidden="false" customHeight="false" outlineLevel="0" collapsed="false">
      <c r="B106" s="258"/>
      <c r="C106" s="302"/>
      <c r="D106" s="70"/>
      <c r="E106" s="70"/>
      <c r="F106" s="70"/>
      <c r="G106" s="70"/>
      <c r="H106" s="70"/>
      <c r="I106" s="70"/>
    </row>
    <row r="107" customFormat="false" ht="15" hidden="false" customHeight="false" outlineLevel="0" collapsed="false">
      <c r="B107" s="258"/>
      <c r="C107" s="302"/>
      <c r="D107" s="70"/>
      <c r="E107" s="70"/>
      <c r="F107" s="70"/>
      <c r="G107" s="70"/>
      <c r="H107" s="70"/>
      <c r="I107" s="70"/>
    </row>
    <row r="108" customFormat="false" ht="15" hidden="false" customHeight="false" outlineLevel="0" collapsed="false">
      <c r="B108" s="258"/>
      <c r="C108" s="302"/>
      <c r="D108" s="70"/>
      <c r="E108" s="70"/>
      <c r="F108" s="70"/>
      <c r="G108" s="70"/>
      <c r="H108" s="70"/>
      <c r="I108" s="70"/>
    </row>
    <row r="109" customFormat="false" ht="15" hidden="false" customHeight="false" outlineLevel="0" collapsed="false">
      <c r="B109" s="258"/>
      <c r="C109" s="302"/>
      <c r="D109" s="70"/>
      <c r="E109" s="70"/>
      <c r="F109" s="70"/>
      <c r="G109" s="332"/>
      <c r="H109" s="70"/>
      <c r="I109" s="70"/>
    </row>
    <row r="110" customFormat="false" ht="15" hidden="false" customHeight="false" outlineLevel="0" collapsed="false">
      <c r="B110" s="258"/>
      <c r="C110" s="302"/>
      <c r="D110" s="70"/>
      <c r="E110" s="70"/>
      <c r="F110" s="70"/>
      <c r="G110" s="70"/>
      <c r="H110" s="70"/>
      <c r="I110" s="70"/>
    </row>
    <row r="111" customFormat="false" ht="15" hidden="false" customHeight="false" outlineLevel="0" collapsed="false">
      <c r="B111" s="258"/>
      <c r="C111" s="302"/>
      <c r="D111" s="70"/>
      <c r="E111" s="70"/>
      <c r="F111" s="70"/>
      <c r="G111" s="70"/>
      <c r="H111" s="70"/>
      <c r="I111" s="70"/>
    </row>
    <row r="112" customFormat="false" ht="15" hidden="false" customHeight="false" outlineLevel="0" collapsed="false">
      <c r="B112" s="258"/>
      <c r="C112" s="302"/>
      <c r="D112" s="70"/>
      <c r="E112" s="70"/>
      <c r="F112" s="70"/>
      <c r="G112" s="70"/>
      <c r="H112" s="70"/>
      <c r="I112" s="70"/>
    </row>
    <row r="113" customFormat="false" ht="15" hidden="false" customHeight="false" outlineLevel="0" collapsed="false">
      <c r="B113" s="258"/>
      <c r="C113" s="302"/>
      <c r="D113" s="70"/>
      <c r="E113" s="70"/>
      <c r="F113" s="70"/>
      <c r="G113" s="70"/>
      <c r="H113" s="70"/>
      <c r="I113" s="70"/>
    </row>
    <row r="114" customFormat="false" ht="15" hidden="false" customHeight="false" outlineLevel="0" collapsed="false">
      <c r="B114" s="258"/>
      <c r="G114" s="70"/>
    </row>
    <row r="115" customFormat="false" ht="15" hidden="false" customHeight="false" outlineLevel="0" collapsed="false">
      <c r="B115" s="258"/>
      <c r="G115" s="70"/>
    </row>
    <row r="116" customFormat="false" ht="15" hidden="false" customHeight="false" outlineLevel="0" collapsed="false">
      <c r="B116" s="258"/>
      <c r="G116" s="70"/>
    </row>
    <row r="117" customFormat="false" ht="15" hidden="false" customHeight="false" outlineLevel="0" collapsed="false">
      <c r="B117" s="258"/>
      <c r="G117" s="70"/>
    </row>
    <row r="118" customFormat="false" ht="15" hidden="false" customHeight="false" outlineLevel="0" collapsed="false">
      <c r="G118" s="70"/>
    </row>
    <row r="119" customFormat="false" ht="15" hidden="false" customHeight="false" outlineLevel="0" collapsed="false">
      <c r="G119" s="70"/>
    </row>
    <row r="120" customFormat="false" ht="15" hidden="false" customHeight="false" outlineLevel="0" collapsed="false">
      <c r="G120" s="70"/>
    </row>
    <row r="121" customFormat="false" ht="15" hidden="false" customHeight="false" outlineLevel="0" collapsed="false">
      <c r="G121" s="70"/>
    </row>
    <row r="122" customFormat="false" ht="15" hidden="false" customHeight="false" outlineLevel="0" collapsed="false">
      <c r="G122" s="70"/>
    </row>
    <row r="123" customFormat="false" ht="15" hidden="false" customHeight="false" outlineLevel="0" collapsed="false">
      <c r="G123" s="70"/>
    </row>
    <row r="124" customFormat="false" ht="15" hidden="false" customHeight="false" outlineLevel="0" collapsed="false">
      <c r="G124" s="70"/>
    </row>
    <row r="125" customFormat="false" ht="15" hidden="false" customHeight="false" outlineLevel="0" collapsed="false">
      <c r="G125" s="70"/>
    </row>
    <row r="126" customFormat="false" ht="15" hidden="false" customHeight="false" outlineLevel="0" collapsed="false">
      <c r="G126" s="70"/>
    </row>
    <row r="127" customFormat="false" ht="15" hidden="false" customHeight="false" outlineLevel="0" collapsed="false">
      <c r="G127" s="70"/>
    </row>
    <row r="128" customFormat="false" ht="15" hidden="false" customHeight="false" outlineLevel="0" collapsed="false">
      <c r="G128" s="70"/>
    </row>
    <row r="129" customFormat="false" ht="15" hidden="false" customHeight="false" outlineLevel="0" collapsed="false">
      <c r="G129" s="70"/>
    </row>
  </sheetData>
  <autoFilter ref="A7:AM60"/>
  <mergeCells count="14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60:C60"/>
    <mergeCell ref="A61:Y61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7.56"/>
    <col collapsed="false" customWidth="true" hidden="false" outlineLevel="0" max="6" min="6" style="0" width="11.7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3.56"/>
    <col collapsed="false" customWidth="true" hidden="false" outlineLevel="0" max="16" min="15" style="0" width="11.7"/>
    <col collapsed="false" customWidth="true" hidden="false" outlineLevel="0" max="17" min="17" style="0" width="13.7"/>
    <col collapsed="false" customWidth="true" hidden="false" outlineLevel="0" max="18" min="18" style="0" width="11.7"/>
    <col collapsed="false" customWidth="true" hidden="false" outlineLevel="0" max="19" min="19" style="0" width="13.7"/>
    <col collapsed="false" customWidth="true" hidden="false" outlineLevel="0" max="20" min="20" style="0" width="13.85"/>
    <col collapsed="false" customWidth="true" hidden="false" outlineLevel="0" max="22" min="21" style="0" width="13.7"/>
    <col collapsed="false" customWidth="true" hidden="false" outlineLevel="0" max="23" min="23" style="0" width="14.85"/>
    <col collapsed="false" customWidth="true" hidden="false" outlineLevel="0" max="24" min="24" style="0" width="11.7"/>
    <col collapsed="false" customWidth="true" hidden="false" outlineLevel="0" max="25" min="25" style="0" width="17.28"/>
    <col collapsed="false" customWidth="true" hidden="false" outlineLevel="0" max="27" min="26" style="0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/>
      <c r="B3" s="1"/>
      <c r="C3" s="1"/>
    </row>
    <row r="4" customFormat="false" ht="18" hidden="false" customHeight="false" outlineLevel="0" collapsed="false">
      <c r="A4" s="2" t="s">
        <v>6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1"/>
      <c r="B5" s="1"/>
      <c r="C5" s="1"/>
    </row>
    <row r="6" customFormat="false" ht="15.75" hidden="false" customHeight="true" outlineLevel="0" collapsed="false">
      <c r="A6" s="3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17" hidden="false" customHeight="true" outlineLevel="0" collapsed="false">
      <c r="A7" s="3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76" t="n">
        <v>10101</v>
      </c>
      <c r="B8" s="76" t="n">
        <v>14101</v>
      </c>
      <c r="C8" s="160" t="s">
        <v>643</v>
      </c>
      <c r="D8" s="79" t="n">
        <v>1152</v>
      </c>
      <c r="E8" s="25" t="n">
        <f aca="false">D8*$F$24</f>
        <v>140926464</v>
      </c>
      <c r="F8" s="80" t="n">
        <v>1038</v>
      </c>
      <c r="G8" s="81" t="n">
        <f aca="false">F8*$F$25</f>
        <v>88566312</v>
      </c>
      <c r="H8" s="87" t="n">
        <v>298</v>
      </c>
      <c r="I8" s="25" t="n">
        <f aca="false">H8*$F$24</f>
        <v>36454936</v>
      </c>
      <c r="J8" s="88" t="n">
        <v>273</v>
      </c>
      <c r="K8" s="27" t="n">
        <f aca="false">J8*$F$25</f>
        <v>23293452</v>
      </c>
      <c r="L8" s="84" t="n">
        <v>34</v>
      </c>
      <c r="M8" s="25" t="n">
        <f aca="false">L8*$F$24</f>
        <v>4159288</v>
      </c>
      <c r="N8" s="85" t="n">
        <v>2</v>
      </c>
      <c r="O8" s="81" t="n">
        <f aca="false">N8*$F$25</f>
        <v>170648</v>
      </c>
      <c r="P8" s="87" t="n">
        <v>212</v>
      </c>
      <c r="Q8" s="25" t="n">
        <f aca="false">P8*$F$24</f>
        <v>25934384</v>
      </c>
      <c r="R8" s="88" t="n">
        <v>95</v>
      </c>
      <c r="S8" s="27" t="n">
        <f aca="false">R8*$F$25</f>
        <v>8105780</v>
      </c>
      <c r="T8" s="89" t="n">
        <v>211</v>
      </c>
      <c r="U8" s="25" t="n">
        <f aca="false">T8*$F$24</f>
        <v>25812052</v>
      </c>
      <c r="V8" s="88" t="n">
        <v>123</v>
      </c>
      <c r="W8" s="81" t="n">
        <f aca="false">V8*$F$25</f>
        <v>10494852</v>
      </c>
      <c r="X8" s="32" t="n">
        <f aca="false">D8+F8+H8+J8+L8+N8+P8+R8+T8+V8</f>
        <v>3438</v>
      </c>
      <c r="Y8" s="30" t="n">
        <f aca="false">E8+G8+I8+K8+M8+O8+Q8+S8+U8+W8</f>
        <v>363918168</v>
      </c>
      <c r="Z8" s="33"/>
      <c r="AC8" s="255"/>
      <c r="AD8" s="34"/>
      <c r="AE8" s="34"/>
      <c r="AF8" s="34"/>
      <c r="AG8" s="35"/>
      <c r="AH8" s="35"/>
      <c r="AI8" s="35"/>
    </row>
    <row r="9" s="20" customFormat="true" ht="12.75" hidden="false" customHeight="false" outlineLevel="0" collapsed="false">
      <c r="A9" s="21" t="n">
        <v>10102</v>
      </c>
      <c r="B9" s="21" t="n">
        <v>14106</v>
      </c>
      <c r="C9" s="104" t="s">
        <v>644</v>
      </c>
      <c r="D9" s="91" t="n">
        <v>169</v>
      </c>
      <c r="E9" s="37" t="n">
        <f aca="false">D9*$F$24</f>
        <v>20674108</v>
      </c>
      <c r="F9" s="92" t="n">
        <v>138</v>
      </c>
      <c r="G9" s="93" t="n">
        <f aca="false">F9*$F$25</f>
        <v>11774712</v>
      </c>
      <c r="H9" s="94" t="n">
        <v>67</v>
      </c>
      <c r="I9" s="37" t="n">
        <f aca="false">H9*$F$24</f>
        <v>8196244</v>
      </c>
      <c r="J9" s="95" t="n">
        <v>71</v>
      </c>
      <c r="K9" s="39" t="n">
        <f aca="false">J9*$F$25</f>
        <v>6058004</v>
      </c>
      <c r="L9" s="96"/>
      <c r="M9" s="37" t="n">
        <f aca="false">L9*$F$24</f>
        <v>0</v>
      </c>
      <c r="N9" s="97"/>
      <c r="O9" s="93" t="n">
        <f aca="false">N9*$F$25</f>
        <v>0</v>
      </c>
      <c r="P9" s="94" t="n">
        <v>41</v>
      </c>
      <c r="Q9" s="37" t="n">
        <f aca="false">P9*$F$24</f>
        <v>5015612</v>
      </c>
      <c r="R9" s="95" t="n">
        <v>8</v>
      </c>
      <c r="S9" s="39" t="n">
        <f aca="false">R9*$F$25</f>
        <v>682592</v>
      </c>
      <c r="T9" s="99" t="n">
        <v>37</v>
      </c>
      <c r="U9" s="37" t="n">
        <f aca="false">T9*$F$24</f>
        <v>4526284</v>
      </c>
      <c r="V9" s="95" t="n">
        <v>29</v>
      </c>
      <c r="W9" s="93" t="n">
        <f aca="false">V9*$F$25</f>
        <v>2474396</v>
      </c>
      <c r="X9" s="48" t="n">
        <f aca="false">D9+F9+H9+J9+L9+N9+P9+R9+T9+V9</f>
        <v>560</v>
      </c>
      <c r="Y9" s="42" t="n">
        <f aca="false">E9+G9+I9+K9+M9+O9+Q9+S9+U9+W9</f>
        <v>59401952</v>
      </c>
      <c r="Z9" s="33"/>
      <c r="AC9" s="255"/>
      <c r="AD9" s="34"/>
      <c r="AE9" s="34"/>
      <c r="AF9" s="34"/>
      <c r="AG9" s="35"/>
      <c r="AH9" s="35"/>
      <c r="AI9" s="35"/>
    </row>
    <row r="10" s="20" customFormat="true" ht="12.75" hidden="false" customHeight="false" outlineLevel="0" collapsed="false">
      <c r="A10" s="21" t="n">
        <v>10103</v>
      </c>
      <c r="B10" s="21" t="n">
        <v>14103</v>
      </c>
      <c r="C10" s="104" t="s">
        <v>645</v>
      </c>
      <c r="D10" s="91" t="n">
        <v>136</v>
      </c>
      <c r="E10" s="37" t="n">
        <f aca="false">D10*$F$24</f>
        <v>16637152</v>
      </c>
      <c r="F10" s="92" t="n">
        <v>142</v>
      </c>
      <c r="G10" s="93" t="n">
        <f aca="false">F10*$F$25</f>
        <v>12116008</v>
      </c>
      <c r="H10" s="94" t="n">
        <v>41</v>
      </c>
      <c r="I10" s="37" t="n">
        <f aca="false">H10*$F$24</f>
        <v>5015612</v>
      </c>
      <c r="J10" s="95" t="n">
        <v>27</v>
      </c>
      <c r="K10" s="39" t="n">
        <f aca="false">J10*$F$25</f>
        <v>2303748</v>
      </c>
      <c r="L10" s="96"/>
      <c r="M10" s="37" t="n">
        <f aca="false">L10*$F$24</f>
        <v>0</v>
      </c>
      <c r="N10" s="97"/>
      <c r="O10" s="93" t="n">
        <f aca="false">N10*$F$25</f>
        <v>0</v>
      </c>
      <c r="P10" s="94"/>
      <c r="Q10" s="37" t="n">
        <f aca="false">P10*$F$24</f>
        <v>0</v>
      </c>
      <c r="R10" s="95"/>
      <c r="S10" s="39" t="n">
        <f aca="false">R10*$F$25</f>
        <v>0</v>
      </c>
      <c r="T10" s="223" t="n">
        <v>32</v>
      </c>
      <c r="U10" s="45" t="n">
        <f aca="false">T10*$F$24</f>
        <v>3914624</v>
      </c>
      <c r="V10" s="222" t="n">
        <v>32</v>
      </c>
      <c r="W10" s="239" t="n">
        <f aca="false">V10*$F$25</f>
        <v>2730368</v>
      </c>
      <c r="X10" s="48" t="n">
        <f aca="false">D10+F10+H10+J10+L10+N10+P10+R10+T10+V10</f>
        <v>410</v>
      </c>
      <c r="Y10" s="42" t="n">
        <f aca="false">E10+G10+I10+K10+M10+O10+Q10+S10+U10+W10</f>
        <v>42717512</v>
      </c>
      <c r="Z10" s="33"/>
      <c r="AC10" s="255"/>
      <c r="AD10" s="34"/>
      <c r="AE10" s="34"/>
      <c r="AF10" s="34"/>
      <c r="AG10" s="35"/>
      <c r="AH10" s="35"/>
      <c r="AI10" s="35"/>
    </row>
    <row r="11" s="20" customFormat="true" ht="12.75" hidden="false" customHeight="false" outlineLevel="0" collapsed="false">
      <c r="A11" s="21" t="n">
        <v>10104</v>
      </c>
      <c r="B11" s="21" t="n">
        <v>14104</v>
      </c>
      <c r="C11" s="104" t="s">
        <v>646</v>
      </c>
      <c r="D11" s="91" t="n">
        <v>228</v>
      </c>
      <c r="E11" s="37" t="n">
        <f aca="false">D11*$F$24</f>
        <v>27891696</v>
      </c>
      <c r="F11" s="92" t="n">
        <v>251</v>
      </c>
      <c r="G11" s="93" t="n">
        <f aca="false">F11*$F$25</f>
        <v>21416324</v>
      </c>
      <c r="H11" s="94" t="n">
        <v>74</v>
      </c>
      <c r="I11" s="37" t="n">
        <f aca="false">H11*$F$24</f>
        <v>9052568</v>
      </c>
      <c r="J11" s="95" t="n">
        <v>58</v>
      </c>
      <c r="K11" s="39" t="n">
        <f aca="false">J11*$F$25</f>
        <v>4948792</v>
      </c>
      <c r="L11" s="96"/>
      <c r="M11" s="37" t="n">
        <f aca="false">L11*$F$24</f>
        <v>0</v>
      </c>
      <c r="N11" s="97"/>
      <c r="O11" s="93" t="n">
        <f aca="false">N11*$F$25</f>
        <v>0</v>
      </c>
      <c r="P11" s="94"/>
      <c r="Q11" s="37" t="n">
        <f aca="false">P11*$F$24</f>
        <v>0</v>
      </c>
      <c r="R11" s="95"/>
      <c r="S11" s="39" t="n">
        <f aca="false">R11*$F$25</f>
        <v>0</v>
      </c>
      <c r="T11" s="99" t="n">
        <v>46</v>
      </c>
      <c r="U11" s="37" t="n">
        <f aca="false">T11*$F$24</f>
        <v>5627272</v>
      </c>
      <c r="V11" s="95" t="n">
        <v>34</v>
      </c>
      <c r="W11" s="93" t="n">
        <f aca="false">V11*$F$25</f>
        <v>2901016</v>
      </c>
      <c r="X11" s="48" t="n">
        <f aca="false">D11+F11+H11+J11+L11+N11+P11+R11+T11+V11</f>
        <v>691</v>
      </c>
      <c r="Y11" s="42" t="n">
        <f aca="false">E11+G11+I11+K11+M11+O11+Q11+S11+U11+W11</f>
        <v>71837668</v>
      </c>
      <c r="Z11" s="33"/>
      <c r="AC11" s="255"/>
      <c r="AD11" s="34"/>
      <c r="AE11" s="34"/>
      <c r="AF11" s="34"/>
      <c r="AG11" s="35"/>
      <c r="AH11" s="35"/>
      <c r="AI11" s="35"/>
    </row>
    <row r="12" s="20" customFormat="true" ht="12.75" hidden="false" customHeight="false" outlineLevel="0" collapsed="false">
      <c r="A12" s="21" t="n">
        <v>10105</v>
      </c>
      <c r="B12" s="21" t="n">
        <v>14202</v>
      </c>
      <c r="C12" s="104" t="s">
        <v>647</v>
      </c>
      <c r="D12" s="91" t="n">
        <v>189</v>
      </c>
      <c r="E12" s="37" t="n">
        <f aca="false">D12*$F$24</f>
        <v>23120748</v>
      </c>
      <c r="F12" s="92" t="n">
        <v>166</v>
      </c>
      <c r="G12" s="93" t="n">
        <f aca="false">F12*$F$25</f>
        <v>14163784</v>
      </c>
      <c r="H12" s="94" t="n">
        <v>88</v>
      </c>
      <c r="I12" s="37" t="n">
        <f aca="false">H12*$F$24</f>
        <v>10765216</v>
      </c>
      <c r="J12" s="95" t="n">
        <v>50</v>
      </c>
      <c r="K12" s="39" t="n">
        <f aca="false">J12*$F$25</f>
        <v>4266200</v>
      </c>
      <c r="L12" s="96"/>
      <c r="M12" s="37" t="n">
        <f aca="false">L12*$F$24</f>
        <v>0</v>
      </c>
      <c r="N12" s="97"/>
      <c r="O12" s="93" t="n">
        <f aca="false">N12*$F$25</f>
        <v>0</v>
      </c>
      <c r="P12" s="94" t="n">
        <v>21</v>
      </c>
      <c r="Q12" s="37" t="n">
        <f aca="false">P12*$F$24</f>
        <v>2568972</v>
      </c>
      <c r="R12" s="95" t="n">
        <v>2</v>
      </c>
      <c r="S12" s="39" t="n">
        <f aca="false">R12*$F$25</f>
        <v>170648</v>
      </c>
      <c r="T12" s="99" t="n">
        <v>40</v>
      </c>
      <c r="U12" s="37" t="n">
        <f aca="false">T12*$F$24</f>
        <v>4893280</v>
      </c>
      <c r="V12" s="95" t="n">
        <v>21</v>
      </c>
      <c r="W12" s="93" t="n">
        <f aca="false">V12*$F$25</f>
        <v>1791804</v>
      </c>
      <c r="X12" s="48" t="n">
        <f aca="false">D12+F12+H12+J12+L12+N12+P12+R12+T12+V12</f>
        <v>577</v>
      </c>
      <c r="Y12" s="42" t="n">
        <f aca="false">E12+G12+I12+K12+M12+O12+Q12+S12+U12+W12</f>
        <v>61740652</v>
      </c>
      <c r="Z12" s="33"/>
      <c r="AC12" s="255"/>
      <c r="AD12" s="34"/>
      <c r="AE12" s="34"/>
      <c r="AF12" s="34"/>
      <c r="AG12" s="35"/>
      <c r="AH12" s="35"/>
      <c r="AI12" s="35"/>
    </row>
    <row r="13" s="20" customFormat="true" ht="12.75" hidden="false" customHeight="false" outlineLevel="0" collapsed="false">
      <c r="A13" s="21" t="n">
        <v>10106</v>
      </c>
      <c r="B13" s="21" t="n">
        <v>14102</v>
      </c>
      <c r="C13" s="333" t="s">
        <v>648</v>
      </c>
      <c r="D13" s="91" t="n">
        <v>96</v>
      </c>
      <c r="E13" s="37" t="n">
        <f aca="false">D13*$F$24</f>
        <v>11743872</v>
      </c>
      <c r="F13" s="92" t="n">
        <v>80</v>
      </c>
      <c r="G13" s="93" t="n">
        <f aca="false">F13*$F$25</f>
        <v>6825920</v>
      </c>
      <c r="H13" s="334" t="n">
        <v>10</v>
      </c>
      <c r="I13" s="45" t="n">
        <f aca="false">H13*$F$24</f>
        <v>1223320</v>
      </c>
      <c r="J13" s="335" t="n">
        <v>1</v>
      </c>
      <c r="K13" s="47" t="n">
        <f aca="false">J13*$F$25</f>
        <v>85324</v>
      </c>
      <c r="L13" s="96"/>
      <c r="M13" s="37" t="n">
        <f aca="false">L13*$F$24</f>
        <v>0</v>
      </c>
      <c r="N13" s="97"/>
      <c r="O13" s="93" t="n">
        <f aca="false">N13*$F$25</f>
        <v>0</v>
      </c>
      <c r="P13" s="94" t="n">
        <v>9</v>
      </c>
      <c r="Q13" s="37" t="n">
        <f aca="false">P13*$F$24</f>
        <v>1100988</v>
      </c>
      <c r="R13" s="95" t="n">
        <v>2</v>
      </c>
      <c r="S13" s="39" t="n">
        <f aca="false">R13*$F$25</f>
        <v>170648</v>
      </c>
      <c r="T13" s="99"/>
      <c r="U13" s="37" t="n">
        <f aca="false">T13*$F$24</f>
        <v>0</v>
      </c>
      <c r="V13" s="95"/>
      <c r="W13" s="93" t="n">
        <f aca="false">V13*$F$25</f>
        <v>0</v>
      </c>
      <c r="X13" s="48" t="n">
        <f aca="false">D13+F13+H13+J13+L13+N13+P13+R13+T13+V13</f>
        <v>198</v>
      </c>
      <c r="Y13" s="42" t="n">
        <f aca="false">E13+G13+I13+K13+M13+O13+Q13+S13+U13+W13</f>
        <v>21150072</v>
      </c>
      <c r="Z13" s="33"/>
      <c r="AC13" s="255"/>
      <c r="AD13" s="34"/>
      <c r="AE13" s="34"/>
      <c r="AF13" s="34"/>
      <c r="AG13" s="35"/>
      <c r="AH13" s="35"/>
      <c r="AI13" s="35"/>
    </row>
    <row r="14" s="20" customFormat="true" ht="12.75" hidden="false" customHeight="false" outlineLevel="0" collapsed="false">
      <c r="A14" s="21" t="n">
        <v>10107</v>
      </c>
      <c r="B14" s="21" t="n">
        <v>14105</v>
      </c>
      <c r="C14" s="104" t="s">
        <v>649</v>
      </c>
      <c r="D14" s="91" t="n">
        <v>58</v>
      </c>
      <c r="E14" s="37" t="n">
        <f aca="false">D14*$F$24</f>
        <v>7095256</v>
      </c>
      <c r="F14" s="92" t="n">
        <v>81</v>
      </c>
      <c r="G14" s="93" t="n">
        <f aca="false">F14*$F$25</f>
        <v>6911244</v>
      </c>
      <c r="H14" s="94" t="n">
        <v>64</v>
      </c>
      <c r="I14" s="37" t="n">
        <f aca="false">H14*$F$24</f>
        <v>7829248</v>
      </c>
      <c r="J14" s="95" t="n">
        <v>30</v>
      </c>
      <c r="K14" s="39" t="n">
        <f aca="false">J14*$F$25</f>
        <v>2559720</v>
      </c>
      <c r="L14" s="96"/>
      <c r="M14" s="37" t="n">
        <f aca="false">L14*$F$24</f>
        <v>0</v>
      </c>
      <c r="N14" s="97"/>
      <c r="O14" s="93" t="n">
        <f aca="false">N14*$F$25</f>
        <v>0</v>
      </c>
      <c r="P14" s="94" t="n">
        <v>13</v>
      </c>
      <c r="Q14" s="37" t="n">
        <f aca="false">P14*$F$24</f>
        <v>1590316</v>
      </c>
      <c r="R14" s="95" t="n">
        <v>2</v>
      </c>
      <c r="S14" s="39" t="n">
        <f aca="false">R14*$F$25</f>
        <v>170648</v>
      </c>
      <c r="T14" s="99" t="n">
        <v>21</v>
      </c>
      <c r="U14" s="37" t="n">
        <f aca="false">T14*$F$24</f>
        <v>2568972</v>
      </c>
      <c r="V14" s="95" t="n">
        <v>17</v>
      </c>
      <c r="W14" s="93" t="n">
        <f aca="false">V14*$F$25</f>
        <v>1450508</v>
      </c>
      <c r="X14" s="48" t="n">
        <f aca="false">D14+F14+H14+J14+L14+N14+P14+R14+T14+V14</f>
        <v>286</v>
      </c>
      <c r="Y14" s="42" t="n">
        <f aca="false">E14+G14+I14+K14+M14+O14+Q14+S14+U14+W14</f>
        <v>30175912</v>
      </c>
      <c r="Z14" s="33"/>
      <c r="AC14" s="255"/>
      <c r="AD14" s="34"/>
      <c r="AE14" s="34"/>
      <c r="AF14" s="34"/>
      <c r="AG14" s="35"/>
      <c r="AH14" s="35"/>
      <c r="AI14" s="35"/>
    </row>
    <row r="15" s="20" customFormat="true" ht="12.75" hidden="false" customHeight="false" outlineLevel="0" collapsed="false">
      <c r="A15" s="21" t="n">
        <v>10108</v>
      </c>
      <c r="B15" s="21" t="n">
        <v>14108</v>
      </c>
      <c r="C15" s="104" t="s">
        <v>650</v>
      </c>
      <c r="D15" s="91" t="n">
        <v>270</v>
      </c>
      <c r="E15" s="37" t="n">
        <f aca="false">D15*$F$24</f>
        <v>33029640</v>
      </c>
      <c r="F15" s="92" t="n">
        <v>381</v>
      </c>
      <c r="G15" s="93" t="n">
        <f aca="false">F15*$F$25</f>
        <v>32508444</v>
      </c>
      <c r="H15" s="94" t="n">
        <v>207</v>
      </c>
      <c r="I15" s="37" t="n">
        <f aca="false">H15*$F$24</f>
        <v>25322724</v>
      </c>
      <c r="J15" s="95" t="n">
        <v>130</v>
      </c>
      <c r="K15" s="39" t="n">
        <f aca="false">J15*$F$25</f>
        <v>11092120</v>
      </c>
      <c r="L15" s="96"/>
      <c r="M15" s="37" t="n">
        <f aca="false">L15*$F$24</f>
        <v>0</v>
      </c>
      <c r="N15" s="97"/>
      <c r="O15" s="93" t="n">
        <f aca="false">N15*$F$25</f>
        <v>0</v>
      </c>
      <c r="P15" s="94" t="n">
        <v>79</v>
      </c>
      <c r="Q15" s="37" t="n">
        <f aca="false">P15*$F$24</f>
        <v>9664228</v>
      </c>
      <c r="R15" s="95" t="n">
        <v>21</v>
      </c>
      <c r="S15" s="39" t="n">
        <f aca="false">R15*$F$25</f>
        <v>1791804</v>
      </c>
      <c r="T15" s="99" t="n">
        <v>57</v>
      </c>
      <c r="U15" s="37" t="n">
        <f aca="false">T15*$F$24</f>
        <v>6972924</v>
      </c>
      <c r="V15" s="95" t="n">
        <v>75</v>
      </c>
      <c r="W15" s="93" t="n">
        <f aca="false">V15*$F$25</f>
        <v>6399300</v>
      </c>
      <c r="X15" s="48" t="n">
        <f aca="false">D15+F15+H15+J15+L15+N15+P15+R15+T15+V15</f>
        <v>1220</v>
      </c>
      <c r="Y15" s="42" t="n">
        <f aca="false">E15+G15+I15+K15+M15+O15+Q15+S15+U15+W15</f>
        <v>126781184</v>
      </c>
      <c r="Z15" s="33"/>
      <c r="AC15" s="255"/>
      <c r="AD15" s="34"/>
      <c r="AE15" s="34"/>
      <c r="AF15" s="34"/>
      <c r="AG15" s="35"/>
      <c r="AH15" s="35"/>
      <c r="AI15" s="35"/>
    </row>
    <row r="16" s="20" customFormat="true" ht="12.75" hidden="false" customHeight="false" outlineLevel="0" collapsed="false">
      <c r="A16" s="21" t="n">
        <v>10109</v>
      </c>
      <c r="B16" s="21" t="n">
        <v>14201</v>
      </c>
      <c r="C16" s="104" t="s">
        <v>651</v>
      </c>
      <c r="D16" s="91" t="n">
        <v>510</v>
      </c>
      <c r="E16" s="37" t="n">
        <f aca="false">D16*$F$24</f>
        <v>62389320</v>
      </c>
      <c r="F16" s="92" t="n">
        <v>420</v>
      </c>
      <c r="G16" s="93" t="n">
        <f aca="false">F16*$F$25</f>
        <v>35836080</v>
      </c>
      <c r="H16" s="94" t="n">
        <v>131</v>
      </c>
      <c r="I16" s="37" t="n">
        <f aca="false">H16*$F$24</f>
        <v>16025492</v>
      </c>
      <c r="J16" s="95" t="n">
        <v>123</v>
      </c>
      <c r="K16" s="39" t="n">
        <f aca="false">J16*$F$25</f>
        <v>10494852</v>
      </c>
      <c r="L16" s="96"/>
      <c r="M16" s="37" t="n">
        <f aca="false">L16*$F$24</f>
        <v>0</v>
      </c>
      <c r="N16" s="97"/>
      <c r="O16" s="93" t="n">
        <f aca="false">N16*$F$25</f>
        <v>0</v>
      </c>
      <c r="P16" s="94"/>
      <c r="Q16" s="37" t="n">
        <f aca="false">P16*$F$24</f>
        <v>0</v>
      </c>
      <c r="R16" s="95"/>
      <c r="S16" s="39" t="n">
        <f aca="false">R16*$F$25</f>
        <v>0</v>
      </c>
      <c r="T16" s="99"/>
      <c r="U16" s="37" t="n">
        <f aca="false">T16*$F$24</f>
        <v>0</v>
      </c>
      <c r="V16" s="95"/>
      <c r="W16" s="93" t="n">
        <f aca="false">V16*$F$25</f>
        <v>0</v>
      </c>
      <c r="X16" s="48" t="n">
        <f aca="false">D16+F16+H16+J16+L16+N16+P16+R16+T16+V16</f>
        <v>1184</v>
      </c>
      <c r="Y16" s="42" t="n">
        <f aca="false">E16+G16+I16+K16+M16+O16+Q16+S16+U16+W16</f>
        <v>124745744</v>
      </c>
      <c r="Z16" s="33"/>
      <c r="AC16" s="255"/>
      <c r="AD16" s="34"/>
      <c r="AE16" s="34"/>
      <c r="AF16" s="34"/>
      <c r="AG16" s="35"/>
      <c r="AH16" s="35"/>
      <c r="AI16" s="35"/>
    </row>
    <row r="17" s="20" customFormat="true" ht="12.75" hidden="false" customHeight="false" outlineLevel="0" collapsed="false">
      <c r="A17" s="21" t="n">
        <v>10110</v>
      </c>
      <c r="B17" s="21" t="n">
        <v>14107</v>
      </c>
      <c r="C17" s="104" t="s">
        <v>652</v>
      </c>
      <c r="D17" s="91" t="n">
        <v>224</v>
      </c>
      <c r="E17" s="37" t="n">
        <f aca="false">D17*$F$24</f>
        <v>27402368</v>
      </c>
      <c r="F17" s="92" t="n">
        <v>220</v>
      </c>
      <c r="G17" s="93" t="n">
        <f aca="false">F17*$F$25</f>
        <v>18771280</v>
      </c>
      <c r="H17" s="94" t="n">
        <v>135</v>
      </c>
      <c r="I17" s="37" t="n">
        <f aca="false">H17*$F$24</f>
        <v>16514820</v>
      </c>
      <c r="J17" s="95" t="n">
        <v>51</v>
      </c>
      <c r="K17" s="39" t="n">
        <f aca="false">J17*$F$25</f>
        <v>4351524</v>
      </c>
      <c r="L17" s="96"/>
      <c r="M17" s="37" t="n">
        <f aca="false">L17*$F$24</f>
        <v>0</v>
      </c>
      <c r="N17" s="97"/>
      <c r="O17" s="93" t="n">
        <f aca="false">N17*$F$25</f>
        <v>0</v>
      </c>
      <c r="P17" s="94"/>
      <c r="Q17" s="37" t="n">
        <f aca="false">P17*$F$24</f>
        <v>0</v>
      </c>
      <c r="R17" s="95"/>
      <c r="S17" s="39" t="n">
        <f aca="false">R17*$F$25</f>
        <v>0</v>
      </c>
      <c r="T17" s="99" t="n">
        <v>44</v>
      </c>
      <c r="U17" s="37" t="n">
        <f aca="false">T17*$F$24</f>
        <v>5382608</v>
      </c>
      <c r="V17" s="95" t="n">
        <v>31</v>
      </c>
      <c r="W17" s="93" t="n">
        <f aca="false">V17*$F$25</f>
        <v>2645044</v>
      </c>
      <c r="X17" s="48" t="n">
        <f aca="false">D17+F17+H17+J17+L17+N17+P17+R17+T17+V17</f>
        <v>705</v>
      </c>
      <c r="Y17" s="42" t="n">
        <f aca="false">E17+G17+I17+K17+M17+O17+Q17+S17+U17+W17</f>
        <v>75067644</v>
      </c>
      <c r="Z17" s="33"/>
      <c r="AC17" s="255"/>
      <c r="AD17" s="34"/>
      <c r="AE17" s="34"/>
      <c r="AF17" s="34"/>
      <c r="AG17" s="35"/>
      <c r="AH17" s="35"/>
      <c r="AI17" s="35"/>
    </row>
    <row r="18" s="20" customFormat="true" ht="12.75" hidden="false" customHeight="false" outlineLevel="0" collapsed="false">
      <c r="A18" s="21" t="n">
        <v>10111</v>
      </c>
      <c r="B18" s="21" t="n">
        <v>14204</v>
      </c>
      <c r="C18" s="104" t="s">
        <v>653</v>
      </c>
      <c r="D18" s="91" t="n">
        <v>331</v>
      </c>
      <c r="E18" s="37" t="n">
        <f aca="false">D18*$F$24</f>
        <v>40491892</v>
      </c>
      <c r="F18" s="92" t="n">
        <v>310</v>
      </c>
      <c r="G18" s="93" t="n">
        <f aca="false">F18*$F$25</f>
        <v>26450440</v>
      </c>
      <c r="H18" s="94" t="n">
        <v>87</v>
      </c>
      <c r="I18" s="37" t="n">
        <f aca="false">H18*$F$24</f>
        <v>10642884</v>
      </c>
      <c r="J18" s="95" t="n">
        <v>79</v>
      </c>
      <c r="K18" s="39" t="n">
        <f aca="false">J18*$F$25</f>
        <v>6740596</v>
      </c>
      <c r="L18" s="96"/>
      <c r="M18" s="37" t="n">
        <f aca="false">L18*$F$24</f>
        <v>0</v>
      </c>
      <c r="N18" s="97"/>
      <c r="O18" s="93" t="n">
        <f aca="false">N18*$F$25</f>
        <v>0</v>
      </c>
      <c r="P18" s="94" t="n">
        <v>39</v>
      </c>
      <c r="Q18" s="37" t="n">
        <f aca="false">P18*$F$24</f>
        <v>4770948</v>
      </c>
      <c r="R18" s="95" t="n">
        <v>11</v>
      </c>
      <c r="S18" s="39" t="n">
        <f aca="false">R18*$F$25</f>
        <v>938564</v>
      </c>
      <c r="T18" s="223" t="n">
        <v>49</v>
      </c>
      <c r="U18" s="45" t="n">
        <f aca="false">T18*$F$24</f>
        <v>5994268</v>
      </c>
      <c r="V18" s="222" t="n">
        <v>32</v>
      </c>
      <c r="W18" s="239" t="n">
        <f aca="false">V18*$F$25</f>
        <v>2730368</v>
      </c>
      <c r="X18" s="48" t="n">
        <f aca="false">D18+F18+H18+J18+L18+N18+P18+R18+T18+V18</f>
        <v>938</v>
      </c>
      <c r="Y18" s="42" t="n">
        <f aca="false">E18+G18+I18+K18+M18+O18+Q18+S18+U18+W18</f>
        <v>98759960</v>
      </c>
      <c r="Z18" s="33"/>
      <c r="AC18" s="255"/>
      <c r="AD18" s="34"/>
      <c r="AE18" s="34"/>
      <c r="AF18" s="34"/>
      <c r="AG18" s="35"/>
      <c r="AH18" s="35"/>
      <c r="AI18" s="35"/>
    </row>
    <row r="19" s="20" customFormat="true" ht="13.5" hidden="false" customHeight="false" outlineLevel="0" collapsed="false">
      <c r="A19" s="21" t="n">
        <v>10112</v>
      </c>
      <c r="B19" s="21" t="n">
        <v>14203</v>
      </c>
      <c r="C19" s="104" t="s">
        <v>654</v>
      </c>
      <c r="D19" s="108" t="n">
        <v>176</v>
      </c>
      <c r="E19" s="52" t="n">
        <f aca="false">D19*$F$24</f>
        <v>21530432</v>
      </c>
      <c r="F19" s="109" t="n">
        <v>126</v>
      </c>
      <c r="G19" s="110" t="n">
        <f aca="false">F19*$F$25</f>
        <v>10750824</v>
      </c>
      <c r="H19" s="111" t="n">
        <v>75</v>
      </c>
      <c r="I19" s="52" t="n">
        <f aca="false">H19*$F$24</f>
        <v>9174900</v>
      </c>
      <c r="J19" s="112" t="n">
        <v>23</v>
      </c>
      <c r="K19" s="54" t="n">
        <f aca="false">J19*$F$25</f>
        <v>1962452</v>
      </c>
      <c r="L19" s="113"/>
      <c r="M19" s="52" t="n">
        <f aca="false">L19*$F$24</f>
        <v>0</v>
      </c>
      <c r="N19" s="114"/>
      <c r="O19" s="110" t="n">
        <f aca="false">N19*$F$25</f>
        <v>0</v>
      </c>
      <c r="P19" s="111" t="n">
        <v>12</v>
      </c>
      <c r="Q19" s="52" t="n">
        <f aca="false">P19*$F$24</f>
        <v>1467984</v>
      </c>
      <c r="R19" s="112" t="n">
        <v>2</v>
      </c>
      <c r="S19" s="54" t="n">
        <f aca="false">R19*$F$25</f>
        <v>170648</v>
      </c>
      <c r="T19" s="116" t="n">
        <v>29</v>
      </c>
      <c r="U19" s="52" t="n">
        <f aca="false">T19*$F$24</f>
        <v>3547628</v>
      </c>
      <c r="V19" s="112" t="n">
        <v>29</v>
      </c>
      <c r="W19" s="110" t="n">
        <f aca="false">V19*$F$25</f>
        <v>2474396</v>
      </c>
      <c r="X19" s="63" t="n">
        <f aca="false">D19+F19+H19+J19+L19+N19+P19+R19+T19+V19</f>
        <v>472</v>
      </c>
      <c r="Y19" s="57" t="n">
        <f aca="false">E19+G19+I19+K19+M19+O19+Q19+S19+U19+W19</f>
        <v>51079264</v>
      </c>
      <c r="Z19" s="33"/>
      <c r="AC19" s="255"/>
      <c r="AD19" s="34"/>
      <c r="AE19" s="34"/>
      <c r="AF19" s="34"/>
      <c r="AG19" s="35"/>
      <c r="AH19" s="35"/>
      <c r="AI19" s="35"/>
    </row>
    <row r="20" s="20" customFormat="true" ht="13.5" hidden="false" customHeight="true" outlineLevel="0" collapsed="false">
      <c r="A20" s="245" t="s">
        <v>26</v>
      </c>
      <c r="B20" s="245"/>
      <c r="C20" s="245"/>
      <c r="D20" s="68" t="n">
        <f aca="false">SUM(D8:D19)</f>
        <v>3539</v>
      </c>
      <c r="E20" s="68" t="n">
        <f aca="false">SUM(E8:E19)</f>
        <v>432932948</v>
      </c>
      <c r="F20" s="68" t="n">
        <f aca="false">SUM(F8:F19)</f>
        <v>3353</v>
      </c>
      <c r="G20" s="68" t="n">
        <f aca="false">SUM(G8:G19)</f>
        <v>286091372</v>
      </c>
      <c r="H20" s="68" t="n">
        <f aca="false">SUM(H8:H19)</f>
        <v>1277</v>
      </c>
      <c r="I20" s="68" t="n">
        <f aca="false">SUM(I8:I19)</f>
        <v>156217964</v>
      </c>
      <c r="J20" s="68" t="n">
        <f aca="false">SUM(J8:J19)</f>
        <v>916</v>
      </c>
      <c r="K20" s="68" t="n">
        <f aca="false">SUM(K8:K19)</f>
        <v>78156784</v>
      </c>
      <c r="L20" s="68" t="n">
        <f aca="false">SUM(L8:L19)</f>
        <v>34</v>
      </c>
      <c r="M20" s="68" t="n">
        <f aca="false">SUM(M8:M19)</f>
        <v>4159288</v>
      </c>
      <c r="N20" s="68" t="n">
        <f aca="false">SUM(N8:N19)</f>
        <v>2</v>
      </c>
      <c r="O20" s="68" t="n">
        <f aca="false">SUM(O8:O19)</f>
        <v>170648</v>
      </c>
      <c r="P20" s="68" t="n">
        <f aca="false">SUM(P8:P19)</f>
        <v>426</v>
      </c>
      <c r="Q20" s="68" t="n">
        <f aca="false">SUM(Q8:Q19)</f>
        <v>52113432</v>
      </c>
      <c r="R20" s="68" t="n">
        <f aca="false">SUM(R8:R19)</f>
        <v>143</v>
      </c>
      <c r="S20" s="68" t="n">
        <f aca="false">SUM(S8:S19)</f>
        <v>12201332</v>
      </c>
      <c r="T20" s="68" t="n">
        <f aca="false">SUM(T8:T19)</f>
        <v>566</v>
      </c>
      <c r="U20" s="68" t="n">
        <f aca="false">SUM(U8:U19)</f>
        <v>69239912</v>
      </c>
      <c r="V20" s="68" t="n">
        <f aca="false">SUM(V8:V19)</f>
        <v>423</v>
      </c>
      <c r="W20" s="68" t="n">
        <f aca="false">SUM(W8:W19)</f>
        <v>36092052</v>
      </c>
      <c r="X20" s="68" t="n">
        <f aca="false">SUM(X8:X19)</f>
        <v>10679</v>
      </c>
      <c r="Y20" s="68" t="n">
        <f aca="false">SUM(Y8:Y19)</f>
        <v>1127375732</v>
      </c>
    </row>
    <row r="23" customFormat="false" ht="12.75" hidden="false" customHeight="false" outlineLevel="0" collapsed="false">
      <c r="T23" s="34"/>
      <c r="U23" s="34"/>
      <c r="V23" s="35"/>
      <c r="W23" s="35"/>
      <c r="X23" s="35"/>
    </row>
    <row r="24" customFormat="false" ht="12.75" hidden="false" customHeight="false" outlineLevel="0" collapsed="false">
      <c r="E24" s="71" t="s">
        <v>27</v>
      </c>
      <c r="F24" s="72" t="n">
        <v>122332</v>
      </c>
      <c r="T24" s="34"/>
      <c r="U24" s="34"/>
      <c r="V24" s="35"/>
      <c r="W24" s="35"/>
      <c r="X24" s="35"/>
    </row>
    <row r="25" customFormat="false" ht="12.75" hidden="false" customHeight="false" outlineLevel="0" collapsed="false">
      <c r="E25" s="71" t="s">
        <v>28</v>
      </c>
      <c r="F25" s="72" t="n">
        <v>85324</v>
      </c>
      <c r="H25" s="34"/>
      <c r="I25" s="34"/>
      <c r="J25" s="35"/>
      <c r="K25" s="35"/>
    </row>
    <row r="27" customFormat="false" ht="13.5" hidden="false" customHeight="true" outlineLevel="0" collapsed="false"/>
  </sheetData>
  <autoFilter ref="A7:AI20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1.56"/>
    <col collapsed="false" customWidth="true" hidden="false" outlineLevel="0" max="5" min="5" style="0" width="17.28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6" min="14" style="0" width="11.56"/>
    <col collapsed="false" customWidth="true" hidden="false" outlineLevel="0" max="17" min="17" style="0" width="13.7"/>
    <col collapsed="false" customWidth="true" hidden="false" outlineLevel="0" max="18" min="18" style="0" width="11.56"/>
    <col collapsed="false" customWidth="true" hidden="false" outlineLevel="0" max="19" min="19" style="0" width="12.28"/>
    <col collapsed="false" customWidth="true" hidden="false" outlineLevel="0" max="20" min="20" style="0" width="11.56"/>
    <col collapsed="false" customWidth="true" hidden="false" outlineLevel="0" max="21" min="21" style="0" width="13.7"/>
    <col collapsed="false" customWidth="true" hidden="false" outlineLevel="0" max="22" min="22" style="0" width="12.7"/>
    <col collapsed="false" customWidth="true" hidden="false" outlineLevel="0" max="23" min="23" style="0" width="13.7"/>
    <col collapsed="false" customWidth="true" hidden="false" outlineLevel="0" max="24" min="24" style="0" width="11.56"/>
    <col collapsed="false" customWidth="true" hidden="false" outlineLevel="0" max="25" min="25" style="0" width="18.41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/>
      <c r="B3" s="1"/>
      <c r="C3" s="1"/>
    </row>
    <row r="4" customFormat="false" ht="18" hidden="false" customHeight="false" outlineLevel="0" collapsed="false">
      <c r="A4" s="2" t="s">
        <v>6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1"/>
      <c r="B5" s="1"/>
      <c r="C5" s="1"/>
    </row>
    <row r="6" s="12" customFormat="true" ht="15.75" hidden="false" customHeight="true" outlineLevel="0" collapsed="false">
      <c r="A6" s="117" t="s">
        <v>1</v>
      </c>
      <c r="B6" s="118" t="s">
        <v>9</v>
      </c>
      <c r="C6" s="310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18.5" hidden="false" customHeight="true" outlineLevel="0" collapsed="false">
      <c r="A7" s="117"/>
      <c r="B7" s="118"/>
      <c r="C7" s="310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336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7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336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7" t="str">
        <f aca="false">NACIONAL!R7</f>
        <v>Monto Bono Vacaciones $ 85.324</v>
      </c>
      <c r="T7" s="17" t="str">
        <f aca="false">NACIONAL!S7</f>
        <v>Pers. Remun Liq. &lt;= a $ 773.271 Noviembre</v>
      </c>
      <c r="U7" s="17" t="str">
        <f aca="false">NACIONAL!T7</f>
        <v>Monto Bono Vacaciones $ 122.332</v>
      </c>
      <c r="V7" s="17" t="str">
        <f aca="false">NACIONAL!U7</f>
        <v>Pers. Remun Liq. &gt; a $ 773.271 y Rem Bruta &lt;= $ 2.560.669</v>
      </c>
      <c r="W7" s="17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337" t="n">
        <v>1101</v>
      </c>
      <c r="B8" s="76" t="n">
        <v>15101</v>
      </c>
      <c r="C8" s="313" t="s">
        <v>656</v>
      </c>
      <c r="D8" s="338" t="n">
        <v>0</v>
      </c>
      <c r="E8" s="339" t="n">
        <f aca="false">D8*$E$16</f>
        <v>0</v>
      </c>
      <c r="F8" s="340" t="n">
        <v>0</v>
      </c>
      <c r="G8" s="341" t="n">
        <f aca="false">F8*$E$17</f>
        <v>0</v>
      </c>
      <c r="H8" s="89" t="n">
        <v>540</v>
      </c>
      <c r="I8" s="25" t="n">
        <f aca="false">H8*$E$16</f>
        <v>66059280</v>
      </c>
      <c r="J8" s="88" t="n">
        <v>425</v>
      </c>
      <c r="K8" s="81" t="n">
        <f aca="false">J8*$E$17</f>
        <v>36262700</v>
      </c>
      <c r="L8" s="24" t="n">
        <v>23</v>
      </c>
      <c r="M8" s="25" t="n">
        <f aca="false">L8*$E$16</f>
        <v>2813636</v>
      </c>
      <c r="N8" s="26" t="n">
        <v>6</v>
      </c>
      <c r="O8" s="30" t="n">
        <f aca="false">N8*$E$17</f>
        <v>511944</v>
      </c>
      <c r="P8" s="342" t="n">
        <v>0</v>
      </c>
      <c r="Q8" s="339" t="n">
        <f aca="false">P8*$E$16</f>
        <v>0</v>
      </c>
      <c r="R8" s="340" t="n">
        <v>0</v>
      </c>
      <c r="S8" s="343" t="n">
        <f aca="false">R8*$E$17</f>
        <v>0</v>
      </c>
      <c r="T8" s="87" t="n">
        <v>203</v>
      </c>
      <c r="U8" s="29" t="n">
        <f aca="false">T8*$E$16</f>
        <v>24833396</v>
      </c>
      <c r="V8" s="88" t="n">
        <v>201</v>
      </c>
      <c r="W8" s="30" t="n">
        <f aca="false">V8*$E$17</f>
        <v>17150124</v>
      </c>
      <c r="X8" s="123" t="n">
        <f aca="false">D8+F8+H8+J8+L8+N8+P8+R8+T8+V8</f>
        <v>1398</v>
      </c>
      <c r="Y8" s="30" t="n">
        <f aca="false">E8+G8+I8+K8+M8+O8+Q8+S8+U8+W8</f>
        <v>147631080</v>
      </c>
      <c r="Z8" s="33"/>
      <c r="AA8" s="34"/>
      <c r="AB8" s="34"/>
      <c r="AC8" s="34"/>
      <c r="AD8" s="34"/>
      <c r="AE8" s="34"/>
      <c r="AF8" s="34"/>
      <c r="AG8" s="35"/>
      <c r="AH8" s="35"/>
      <c r="AI8" s="218"/>
      <c r="AJ8" s="255"/>
    </row>
    <row r="9" s="20" customFormat="true" ht="12.75" hidden="false" customHeight="false" outlineLevel="0" collapsed="false">
      <c r="A9" s="344" t="n">
        <v>1106</v>
      </c>
      <c r="B9" s="21" t="n">
        <v>15102</v>
      </c>
      <c r="C9" s="315" t="s">
        <v>657</v>
      </c>
      <c r="D9" s="345" t="n">
        <v>0</v>
      </c>
      <c r="E9" s="133" t="n">
        <f aca="false">D9*$E$16</f>
        <v>0</v>
      </c>
      <c r="F9" s="346" t="n">
        <v>0</v>
      </c>
      <c r="G9" s="138" t="n">
        <f aca="false">F9*$E$17</f>
        <v>0</v>
      </c>
      <c r="H9" s="99" t="n">
        <v>4</v>
      </c>
      <c r="I9" s="37" t="n">
        <f aca="false">H9*$E$16</f>
        <v>489328</v>
      </c>
      <c r="J9" s="95" t="n">
        <v>3</v>
      </c>
      <c r="K9" s="93" t="n">
        <f aca="false">J9*$E$17</f>
        <v>255972</v>
      </c>
      <c r="L9" s="36"/>
      <c r="M9" s="37" t="n">
        <f aca="false">L9*$E$16</f>
        <v>0</v>
      </c>
      <c r="N9" s="38"/>
      <c r="O9" s="42" t="n">
        <f aca="false">N9*$E$17</f>
        <v>0</v>
      </c>
      <c r="P9" s="347"/>
      <c r="Q9" s="133" t="n">
        <f aca="false">P9*$E$16</f>
        <v>0</v>
      </c>
      <c r="R9" s="346"/>
      <c r="S9" s="135" t="n">
        <f aca="false">R9*$E$17</f>
        <v>0</v>
      </c>
      <c r="T9" s="94" t="n">
        <v>4</v>
      </c>
      <c r="U9" s="41" t="n">
        <f aca="false">T9*$E$16</f>
        <v>489328</v>
      </c>
      <c r="V9" s="95" t="n">
        <v>10</v>
      </c>
      <c r="W9" s="42" t="n">
        <f aca="false">V9*$E$17</f>
        <v>853240</v>
      </c>
      <c r="X9" s="126" t="n">
        <f aca="false">D9+F9+H9+J9+L9+N9+P9+R9+T9+V9</f>
        <v>21</v>
      </c>
      <c r="Y9" s="42" t="n">
        <f aca="false">E9+G9+I9+K9+M9+O9+Q9+S9+U9+W9</f>
        <v>2087868</v>
      </c>
      <c r="Z9" s="33"/>
      <c r="AA9" s="34"/>
      <c r="AB9" s="34"/>
      <c r="AC9" s="34"/>
      <c r="AD9" s="34"/>
      <c r="AE9" s="34"/>
      <c r="AF9" s="34"/>
      <c r="AG9" s="35"/>
      <c r="AH9" s="35"/>
      <c r="AI9" s="218"/>
      <c r="AJ9" s="255"/>
    </row>
    <row r="10" s="20" customFormat="true" ht="12.75" hidden="false" customHeight="false" outlineLevel="0" collapsed="false">
      <c r="A10" s="344" t="n">
        <v>1301</v>
      </c>
      <c r="B10" s="21" t="n">
        <v>15201</v>
      </c>
      <c r="C10" s="348" t="s">
        <v>658</v>
      </c>
      <c r="D10" s="345" t="n">
        <v>0</v>
      </c>
      <c r="E10" s="133" t="n">
        <f aca="false">D10*$E$16</f>
        <v>0</v>
      </c>
      <c r="F10" s="346" t="n">
        <v>0</v>
      </c>
      <c r="G10" s="138" t="n">
        <f aca="false">F10*$E$17</f>
        <v>0</v>
      </c>
      <c r="H10" s="99" t="n">
        <v>10</v>
      </c>
      <c r="I10" s="37" t="n">
        <f aca="false">H10*$E$16</f>
        <v>1223320</v>
      </c>
      <c r="J10" s="95" t="n">
        <v>11</v>
      </c>
      <c r="K10" s="93" t="n">
        <f aca="false">J10*$E$17</f>
        <v>938564</v>
      </c>
      <c r="L10" s="36"/>
      <c r="M10" s="37" t="n">
        <f aca="false">L10*$E$16</f>
        <v>0</v>
      </c>
      <c r="N10" s="38"/>
      <c r="O10" s="42" t="n">
        <f aca="false">N10*$E$17</f>
        <v>0</v>
      </c>
      <c r="P10" s="347"/>
      <c r="Q10" s="133" t="n">
        <f aca="false">P10*$E$16</f>
        <v>0</v>
      </c>
      <c r="R10" s="346"/>
      <c r="S10" s="135" t="n">
        <f aca="false">R10*$E$17</f>
        <v>0</v>
      </c>
      <c r="T10" s="94"/>
      <c r="U10" s="41" t="n">
        <f aca="false">T10*$E$16</f>
        <v>0</v>
      </c>
      <c r="V10" s="95"/>
      <c r="W10" s="42" t="n">
        <f aca="false">V10*$E$17</f>
        <v>0</v>
      </c>
      <c r="X10" s="126" t="n">
        <f aca="false">D10+F10+H10+J10+L10+N10+P10+R10+T10+V10</f>
        <v>21</v>
      </c>
      <c r="Y10" s="42" t="n">
        <f aca="false">E10+G10+I10+K10+M10+O10+Q10+S10+U10+W10</f>
        <v>2161884</v>
      </c>
      <c r="Z10" s="33"/>
      <c r="AA10" s="34"/>
      <c r="AB10" s="34"/>
      <c r="AC10" s="34"/>
      <c r="AD10" s="256"/>
      <c r="AE10" s="256"/>
      <c r="AF10" s="256"/>
      <c r="AG10" s="256"/>
      <c r="AH10" s="256"/>
      <c r="AI10" s="256"/>
      <c r="AJ10" s="255"/>
    </row>
    <row r="11" s="20" customFormat="true" ht="13.5" hidden="false" customHeight="false" outlineLevel="0" collapsed="false">
      <c r="A11" s="344" t="n">
        <v>1302</v>
      </c>
      <c r="B11" s="349" t="n">
        <v>15202</v>
      </c>
      <c r="C11" s="348" t="s">
        <v>659</v>
      </c>
      <c r="D11" s="350" t="n">
        <v>0</v>
      </c>
      <c r="E11" s="142" t="n">
        <f aca="false">D11*$E$16</f>
        <v>0</v>
      </c>
      <c r="F11" s="351" t="n">
        <v>0</v>
      </c>
      <c r="G11" s="144" t="n">
        <f aca="false">F11*$E$17</f>
        <v>0</v>
      </c>
      <c r="H11" s="116" t="n">
        <v>8</v>
      </c>
      <c r="I11" s="52" t="n">
        <f aca="false">H11*$E$16</f>
        <v>978656</v>
      </c>
      <c r="J11" s="112" t="n">
        <v>1</v>
      </c>
      <c r="K11" s="110" t="n">
        <f aca="false">J11*$E$17</f>
        <v>85324</v>
      </c>
      <c r="L11" s="51"/>
      <c r="M11" s="52" t="n">
        <f aca="false">L11*$E$16</f>
        <v>0</v>
      </c>
      <c r="N11" s="53"/>
      <c r="O11" s="57" t="n">
        <f aca="false">N11*$E$17</f>
        <v>0</v>
      </c>
      <c r="P11" s="352"/>
      <c r="Q11" s="142" t="n">
        <f aca="false">P11*$E$16</f>
        <v>0</v>
      </c>
      <c r="R11" s="351"/>
      <c r="S11" s="148" t="n">
        <f aca="false">R11*$E$17</f>
        <v>0</v>
      </c>
      <c r="T11" s="353" t="n">
        <v>5</v>
      </c>
      <c r="U11" s="59" t="n">
        <f aca="false">T11*$E$16</f>
        <v>611660</v>
      </c>
      <c r="V11" s="354" t="n">
        <v>12</v>
      </c>
      <c r="W11" s="61" t="n">
        <f aca="false">V11*$E$17</f>
        <v>1023888</v>
      </c>
      <c r="X11" s="149" t="n">
        <f aca="false">D11+F11+H11+J11+L11+N11+P11+R11+T11+V11</f>
        <v>26</v>
      </c>
      <c r="Y11" s="57" t="n">
        <f aca="false">E11+G11+I11+K11+M11+O11+Q11+S11+U11+W11</f>
        <v>2699528</v>
      </c>
      <c r="AA11" s="34"/>
      <c r="AB11" s="34"/>
      <c r="AC11" s="34"/>
      <c r="AD11" s="256"/>
      <c r="AE11" s="256"/>
      <c r="AF11" s="256"/>
      <c r="AG11" s="256"/>
      <c r="AH11" s="256"/>
      <c r="AI11" s="256"/>
      <c r="AJ11" s="255"/>
    </row>
    <row r="12" s="20" customFormat="true" ht="13.5" hidden="false" customHeight="true" outlineLevel="0" collapsed="false">
      <c r="A12" s="245" t="s">
        <v>26</v>
      </c>
      <c r="B12" s="245"/>
      <c r="C12" s="245"/>
      <c r="D12" s="66" t="n">
        <f aca="false">SUM(D8:D11)</f>
        <v>0</v>
      </c>
      <c r="E12" s="66" t="n">
        <f aca="false">SUM(E8:E11)</f>
        <v>0</v>
      </c>
      <c r="F12" s="66" t="n">
        <f aca="false">SUM(F8:F11)</f>
        <v>0</v>
      </c>
      <c r="G12" s="68" t="n">
        <f aca="false">SUM(G8:G11)</f>
        <v>0</v>
      </c>
      <c r="H12" s="65" t="n">
        <f aca="false">SUM(H8:H11)</f>
        <v>562</v>
      </c>
      <c r="I12" s="66" t="n">
        <f aca="false">SUM(I8:I11)</f>
        <v>68750584</v>
      </c>
      <c r="J12" s="66" t="n">
        <f aca="false">SUM(J8:J11)</f>
        <v>440</v>
      </c>
      <c r="K12" s="67" t="n">
        <f aca="false">SUM(K8:K11)</f>
        <v>37542560</v>
      </c>
      <c r="L12" s="66" t="n">
        <f aca="false">SUM(L8:L11)</f>
        <v>23</v>
      </c>
      <c r="M12" s="66" t="n">
        <f aca="false">SUM(M8:M11)</f>
        <v>2813636</v>
      </c>
      <c r="N12" s="66" t="n">
        <f aca="false">SUM(N8:N11)</f>
        <v>6</v>
      </c>
      <c r="O12" s="68" t="n">
        <f aca="false">SUM(O8:O11)</f>
        <v>511944</v>
      </c>
      <c r="P12" s="65" t="n">
        <f aca="false">SUM(P8:P11)</f>
        <v>0</v>
      </c>
      <c r="Q12" s="66" t="n">
        <f aca="false">SUM(Q8:Q11)</f>
        <v>0</v>
      </c>
      <c r="R12" s="66" t="n">
        <f aca="false">SUM(R8:R11)</f>
        <v>0</v>
      </c>
      <c r="S12" s="67" t="n">
        <f aca="false">SUM(S8:S11)</f>
        <v>0</v>
      </c>
      <c r="T12" s="67" t="n">
        <f aca="false">SUM(T8:T11)</f>
        <v>212</v>
      </c>
      <c r="U12" s="67" t="n">
        <f aca="false">SUM(U8:U11)</f>
        <v>25934384</v>
      </c>
      <c r="V12" s="67" t="n">
        <f aca="false">SUM(V8:V11)</f>
        <v>223</v>
      </c>
      <c r="W12" s="67" t="n">
        <f aca="false">SUM(W8:W11)</f>
        <v>19027252</v>
      </c>
      <c r="X12" s="65" t="n">
        <f aca="false">SUM(X8:X11)</f>
        <v>1466</v>
      </c>
      <c r="Y12" s="68" t="n">
        <f aca="false">SUM(Y8:Y11)</f>
        <v>154580360</v>
      </c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</row>
    <row r="13" s="20" customFormat="true" ht="12.75" hidden="false" customHeight="false" outlineLevel="0" collapsed="false"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</row>
    <row r="16" customFormat="false" ht="12.75" hidden="false" customHeight="false" outlineLevel="0" collapsed="false">
      <c r="D16" s="71" t="s">
        <v>27</v>
      </c>
      <c r="E16" s="72" t="n">
        <v>122332</v>
      </c>
    </row>
    <row r="17" customFormat="false" ht="12.75" hidden="false" customHeight="false" outlineLevel="0" collapsed="false">
      <c r="D17" s="71" t="s">
        <v>28</v>
      </c>
      <c r="E17" s="72" t="n">
        <v>85324</v>
      </c>
    </row>
    <row r="19" customFormat="false" ht="12.75" hidden="false" customHeight="false" outlineLevel="0" collapsed="false">
      <c r="T19" s="34"/>
      <c r="U19" s="35"/>
      <c r="V19" s="35"/>
    </row>
    <row r="20" customFormat="false" ht="12.75" hidden="false" customHeight="false" outlineLevel="0" collapsed="false">
      <c r="D20" s="34"/>
      <c r="E20" s="34"/>
      <c r="F20" s="35"/>
      <c r="G20" s="35"/>
    </row>
    <row r="21" customFormat="false" ht="12.75" hidden="false" customHeight="false" outlineLevel="0" collapsed="false">
      <c r="D21" s="34"/>
      <c r="E21" s="34"/>
      <c r="F21" s="35"/>
      <c r="G21" s="35"/>
    </row>
  </sheetData>
  <autoFilter ref="A7:AJ12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0" min="10" style="0" width="11.7"/>
    <col collapsed="false" customWidth="true" hidden="false" outlineLevel="0" max="11" min="11" style="0" width="15.99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13.14"/>
    <col collapsed="false" customWidth="true" hidden="false" outlineLevel="0" max="16" min="16" style="0" width="11.7"/>
    <col collapsed="false" customWidth="true" hidden="false" outlineLevel="0" max="17" min="17" style="0" width="15.99"/>
    <col collapsed="false" customWidth="true" hidden="false" outlineLevel="0" max="18" min="18" style="0" width="11.7"/>
    <col collapsed="false" customWidth="true" hidden="false" outlineLevel="0" max="19" min="19" style="0" width="14.56"/>
    <col collapsed="false" customWidth="true" hidden="false" outlineLevel="0" max="20" min="20" style="0" width="11.7"/>
    <col collapsed="false" customWidth="true" hidden="false" outlineLevel="0" max="21" min="21" style="0" width="15.99"/>
    <col collapsed="false" customWidth="true" hidden="false" outlineLevel="0" max="22" min="22" style="0" width="11.7"/>
    <col collapsed="false" customWidth="true" hidden="false" outlineLevel="0" max="23" min="23" style="0" width="14.56"/>
    <col collapsed="false" customWidth="true" hidden="false" outlineLevel="0" max="24" min="24" style="0" width="11.7"/>
    <col collapsed="false" customWidth="true" hidden="false" outlineLevel="0" max="25" min="25" style="0" width="18.14"/>
    <col collapsed="false" customWidth="true" hidden="false" outlineLevel="0" max="27" min="26" style="0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/>
      <c r="B3" s="1"/>
      <c r="C3" s="1"/>
    </row>
    <row r="4" customFormat="false" ht="18" hidden="false" customHeight="false" outlineLevel="0" collapsed="false">
      <c r="A4" s="2" t="s">
        <v>6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1"/>
      <c r="B5" s="1"/>
      <c r="C5" s="1"/>
    </row>
    <row r="6" customFormat="false" ht="15.75" hidden="false" customHeight="true" outlineLevel="0" collapsed="false">
      <c r="A6" s="3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30.5" hidden="false" customHeight="true" outlineLevel="0" collapsed="false">
      <c r="A7" s="3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5" hidden="false" customHeight="true" outlineLevel="0" collapsed="false">
      <c r="A8" s="76" t="n">
        <v>8101</v>
      </c>
      <c r="B8" s="77" t="s">
        <v>661</v>
      </c>
      <c r="C8" s="160" t="s">
        <v>662</v>
      </c>
      <c r="D8" s="322" t="n">
        <v>1008</v>
      </c>
      <c r="E8" s="263" t="n">
        <f aca="false">D8*$F$31</f>
        <v>123310656</v>
      </c>
      <c r="F8" s="325" t="n">
        <v>1028</v>
      </c>
      <c r="G8" s="265" t="n">
        <f aca="false">F8*$F$32</f>
        <v>87713072</v>
      </c>
      <c r="H8" s="87" t="n">
        <v>377</v>
      </c>
      <c r="I8" s="263" t="n">
        <f aca="false">H8*$F$31</f>
        <v>46119164</v>
      </c>
      <c r="J8" s="88" t="n">
        <v>329</v>
      </c>
      <c r="K8" s="264" t="n">
        <f aca="false">J8*$F$32</f>
        <v>28071596</v>
      </c>
      <c r="L8" s="89" t="n">
        <v>29</v>
      </c>
      <c r="M8" s="263" t="n">
        <f aca="false">L8*$F$31</f>
        <v>3547628</v>
      </c>
      <c r="N8" s="88" t="n">
        <v>11</v>
      </c>
      <c r="O8" s="265" t="n">
        <f aca="false">N8*$F$32</f>
        <v>938564</v>
      </c>
      <c r="P8" s="87" t="n">
        <v>235</v>
      </c>
      <c r="Q8" s="263" t="n">
        <f aca="false">P8*$F$31</f>
        <v>28748020</v>
      </c>
      <c r="R8" s="88" t="n">
        <v>73</v>
      </c>
      <c r="S8" s="264" t="n">
        <f aca="false">R8*$F$32</f>
        <v>6228652</v>
      </c>
      <c r="T8" s="89" t="n">
        <v>204</v>
      </c>
      <c r="U8" s="263" t="n">
        <f aca="false">T8*$F$31</f>
        <v>24955728</v>
      </c>
      <c r="V8" s="88" t="n">
        <v>86</v>
      </c>
      <c r="W8" s="265" t="n">
        <f aca="false">V8*$F$32</f>
        <v>7337864</v>
      </c>
      <c r="X8" s="268" t="n">
        <f aca="false">D8+F8+H8+J8+L8+N8+P8+R8+T8+V8</f>
        <v>3380</v>
      </c>
      <c r="Y8" s="30" t="n">
        <f aca="false">E8+G8+I8+K8+M8+O8+Q8+S8+U8+W8</f>
        <v>356970944</v>
      </c>
      <c r="Z8" s="33"/>
      <c r="AC8" s="236"/>
      <c r="AD8" s="236"/>
      <c r="AE8" s="236"/>
      <c r="AF8" s="236"/>
      <c r="AG8" s="237"/>
      <c r="AH8" s="237"/>
      <c r="AI8" s="237"/>
    </row>
    <row r="9" s="20" customFormat="true" ht="15" hidden="false" customHeight="true" outlineLevel="0" collapsed="false">
      <c r="A9" s="21" t="n">
        <v>8102</v>
      </c>
      <c r="B9" s="90" t="s">
        <v>663</v>
      </c>
      <c r="C9" s="104" t="s">
        <v>664</v>
      </c>
      <c r="D9" s="269" t="n">
        <v>204</v>
      </c>
      <c r="E9" s="270" t="n">
        <f aca="false">D9*$F$31</f>
        <v>24955728</v>
      </c>
      <c r="F9" s="271" t="n">
        <v>117</v>
      </c>
      <c r="G9" s="273" t="n">
        <f aca="false">F9*$F$32</f>
        <v>9982908</v>
      </c>
      <c r="H9" s="94" t="n">
        <v>70</v>
      </c>
      <c r="I9" s="270" t="n">
        <f aca="false">H9*$F$31</f>
        <v>8563240</v>
      </c>
      <c r="J9" s="95" t="n">
        <v>40</v>
      </c>
      <c r="K9" s="272" t="n">
        <f aca="false">J9*$F$32</f>
        <v>3412960</v>
      </c>
      <c r="L9" s="99"/>
      <c r="M9" s="270" t="n">
        <f aca="false">L9*$F$31</f>
        <v>0</v>
      </c>
      <c r="N9" s="95"/>
      <c r="O9" s="273" t="n">
        <f aca="false">N9*$F$32</f>
        <v>0</v>
      </c>
      <c r="P9" s="94" t="n">
        <v>11</v>
      </c>
      <c r="Q9" s="270" t="n">
        <f aca="false">P9*$F$31</f>
        <v>1345652</v>
      </c>
      <c r="R9" s="95" t="n">
        <v>3</v>
      </c>
      <c r="S9" s="272" t="n">
        <f aca="false">R9*$F$32</f>
        <v>255972</v>
      </c>
      <c r="T9" s="99" t="n">
        <v>33</v>
      </c>
      <c r="U9" s="270" t="n">
        <f aca="false">T9*$F$31</f>
        <v>4036956</v>
      </c>
      <c r="V9" s="95" t="n">
        <v>18</v>
      </c>
      <c r="W9" s="273" t="n">
        <f aca="false">V9*$F$32</f>
        <v>1535832</v>
      </c>
      <c r="X9" s="276" t="n">
        <f aca="false">D9+F9+H9+J9+L9+N9+P9+R9+T9+V9</f>
        <v>496</v>
      </c>
      <c r="Y9" s="42" t="n">
        <f aca="false">E9+G9+I9+K9+M9+O9+Q9+S9+U9+W9</f>
        <v>54089248</v>
      </c>
      <c r="Z9" s="33"/>
      <c r="AC9" s="236"/>
      <c r="AD9" s="236"/>
      <c r="AE9" s="236"/>
      <c r="AF9" s="236"/>
      <c r="AG9" s="237"/>
      <c r="AH9" s="237"/>
      <c r="AI9" s="237"/>
    </row>
    <row r="10" s="20" customFormat="true" ht="15" hidden="false" customHeight="true" outlineLevel="0" collapsed="false">
      <c r="A10" s="21" t="n">
        <v>8103</v>
      </c>
      <c r="B10" s="90" t="s">
        <v>665</v>
      </c>
      <c r="C10" s="104" t="s">
        <v>666</v>
      </c>
      <c r="D10" s="269" t="n">
        <v>360</v>
      </c>
      <c r="E10" s="270" t="n">
        <f aca="false">D10*$F$31</f>
        <v>44039520</v>
      </c>
      <c r="F10" s="271" t="n">
        <v>280</v>
      </c>
      <c r="G10" s="273" t="n">
        <f aca="false">F10*$F$32</f>
        <v>23890720</v>
      </c>
      <c r="H10" s="94" t="n">
        <v>150</v>
      </c>
      <c r="I10" s="270" t="n">
        <f aca="false">H10*$F$31</f>
        <v>18349800</v>
      </c>
      <c r="J10" s="95" t="n">
        <v>82</v>
      </c>
      <c r="K10" s="272" t="n">
        <f aca="false">J10*$F$32</f>
        <v>6996568</v>
      </c>
      <c r="L10" s="99"/>
      <c r="M10" s="270" t="n">
        <f aca="false">L10*$F$31</f>
        <v>0</v>
      </c>
      <c r="N10" s="95"/>
      <c r="O10" s="273" t="n">
        <f aca="false">N10*$F$32</f>
        <v>0</v>
      </c>
      <c r="P10" s="94" t="n">
        <v>33</v>
      </c>
      <c r="Q10" s="270" t="n">
        <f aca="false">P10*$F$31</f>
        <v>4036956</v>
      </c>
      <c r="R10" s="95" t="n">
        <v>13</v>
      </c>
      <c r="S10" s="272" t="n">
        <f aca="false">R10*$F$32</f>
        <v>1109212</v>
      </c>
      <c r="T10" s="99" t="n">
        <v>44</v>
      </c>
      <c r="U10" s="270" t="n">
        <f aca="false">T10*$F$31</f>
        <v>5382608</v>
      </c>
      <c r="V10" s="95" t="n">
        <v>26</v>
      </c>
      <c r="W10" s="273" t="n">
        <f aca="false">V10*$F$32</f>
        <v>2218424</v>
      </c>
      <c r="X10" s="276" t="n">
        <f aca="false">D10+F10+H10+J10+L10+N10+P10+R10+T10+V10</f>
        <v>988</v>
      </c>
      <c r="Y10" s="42" t="n">
        <f aca="false">E10+G10+I10+K10+M10+O10+Q10+S10+U10+W10</f>
        <v>106023808</v>
      </c>
      <c r="Z10" s="33"/>
      <c r="AC10" s="236"/>
      <c r="AD10" s="236"/>
      <c r="AE10" s="236"/>
      <c r="AF10" s="236"/>
      <c r="AG10" s="237"/>
      <c r="AH10" s="237"/>
      <c r="AI10" s="237"/>
    </row>
    <row r="11" s="20" customFormat="true" ht="15" hidden="false" customHeight="true" outlineLevel="0" collapsed="false">
      <c r="A11" s="21" t="n">
        <v>8104</v>
      </c>
      <c r="B11" s="90" t="s">
        <v>667</v>
      </c>
      <c r="C11" s="104" t="s">
        <v>668</v>
      </c>
      <c r="D11" s="269" t="n">
        <v>202</v>
      </c>
      <c r="E11" s="270" t="n">
        <f aca="false">D11*$F$31</f>
        <v>24711064</v>
      </c>
      <c r="F11" s="271" t="n">
        <v>188</v>
      </c>
      <c r="G11" s="273" t="n">
        <f aca="false">F11*$F$32</f>
        <v>16040912</v>
      </c>
      <c r="H11" s="94" t="n">
        <v>5</v>
      </c>
      <c r="I11" s="270" t="n">
        <f aca="false">H11*$F$31</f>
        <v>611660</v>
      </c>
      <c r="J11" s="95" t="n">
        <v>3</v>
      </c>
      <c r="K11" s="272" t="n">
        <f aca="false">J11*$F$32</f>
        <v>255972</v>
      </c>
      <c r="L11" s="99"/>
      <c r="M11" s="270" t="n">
        <f aca="false">L11*$F$31</f>
        <v>0</v>
      </c>
      <c r="N11" s="95"/>
      <c r="O11" s="273" t="n">
        <f aca="false">N11*$F$32</f>
        <v>0</v>
      </c>
      <c r="P11" s="94" t="n">
        <v>26</v>
      </c>
      <c r="Q11" s="270" t="n">
        <f aca="false">P11*$F$31</f>
        <v>3180632</v>
      </c>
      <c r="R11" s="95" t="n">
        <v>6</v>
      </c>
      <c r="S11" s="272" t="n">
        <f aca="false">R11*$F$32</f>
        <v>511944</v>
      </c>
      <c r="T11" s="99"/>
      <c r="U11" s="270" t="n">
        <f aca="false">T11*$F$31</f>
        <v>0</v>
      </c>
      <c r="V11" s="95"/>
      <c r="W11" s="273" t="n">
        <f aca="false">V11*$F$32</f>
        <v>0</v>
      </c>
      <c r="X11" s="276" t="n">
        <f aca="false">D11+F11+H11+J11+L11+N11+P11+R11+T11+V11</f>
        <v>430</v>
      </c>
      <c r="Y11" s="42" t="n">
        <f aca="false">E11+G11+I11+K11+M11+O11+Q11+S11+U11+W11</f>
        <v>45312184</v>
      </c>
      <c r="Z11" s="33"/>
      <c r="AC11" s="236"/>
      <c r="AD11" s="236"/>
      <c r="AE11" s="236"/>
      <c r="AF11" s="236"/>
      <c r="AG11" s="237"/>
      <c r="AH11" s="237"/>
      <c r="AI11" s="237"/>
    </row>
    <row r="12" s="20" customFormat="true" ht="15" hidden="false" customHeight="true" outlineLevel="0" collapsed="false">
      <c r="A12" s="21" t="n">
        <v>8105</v>
      </c>
      <c r="B12" s="90" t="s">
        <v>669</v>
      </c>
      <c r="C12" s="104" t="s">
        <v>670</v>
      </c>
      <c r="D12" s="269" t="n">
        <v>102</v>
      </c>
      <c r="E12" s="270" t="n">
        <f aca="false">D12*$F$31</f>
        <v>12477864</v>
      </c>
      <c r="F12" s="271" t="n">
        <v>95</v>
      </c>
      <c r="G12" s="273" t="n">
        <f aca="false">F12*$F$32</f>
        <v>8105780</v>
      </c>
      <c r="H12" s="94" t="n">
        <v>44</v>
      </c>
      <c r="I12" s="270" t="n">
        <f aca="false">H12*$F$31</f>
        <v>5382608</v>
      </c>
      <c r="J12" s="95" t="n">
        <v>20</v>
      </c>
      <c r="K12" s="272" t="n">
        <f aca="false">J12*$F$32</f>
        <v>1706480</v>
      </c>
      <c r="L12" s="99"/>
      <c r="M12" s="270" t="n">
        <f aca="false">L12*$F$31</f>
        <v>0</v>
      </c>
      <c r="N12" s="95"/>
      <c r="O12" s="273" t="n">
        <f aca="false">N12*$F$32</f>
        <v>0</v>
      </c>
      <c r="P12" s="94" t="n">
        <v>3</v>
      </c>
      <c r="Q12" s="270" t="n">
        <f aca="false">P12*$F$31</f>
        <v>366996</v>
      </c>
      <c r="R12" s="95" t="n">
        <v>1</v>
      </c>
      <c r="S12" s="272" t="n">
        <f aca="false">R12*$F$32</f>
        <v>85324</v>
      </c>
      <c r="T12" s="99"/>
      <c r="U12" s="270" t="n">
        <f aca="false">T12*$F$31</f>
        <v>0</v>
      </c>
      <c r="V12" s="95"/>
      <c r="W12" s="273" t="n">
        <f aca="false">V12*$F$32</f>
        <v>0</v>
      </c>
      <c r="X12" s="276" t="n">
        <f aca="false">D12+F12+H12+J12+L12+N12+P12+R12+T12+V12</f>
        <v>265</v>
      </c>
      <c r="Y12" s="42" t="n">
        <f aca="false">E12+G12+I12+K12+M12+O12+Q12+S12+U12+W12</f>
        <v>28125052</v>
      </c>
      <c r="Z12" s="33"/>
      <c r="AC12" s="236"/>
      <c r="AD12" s="236"/>
      <c r="AE12" s="236"/>
      <c r="AF12" s="236"/>
      <c r="AG12" s="237"/>
      <c r="AH12" s="237"/>
      <c r="AI12" s="237"/>
    </row>
    <row r="13" s="20" customFormat="true" ht="15" hidden="false" customHeight="true" outlineLevel="0" collapsed="false">
      <c r="A13" s="21" t="n">
        <v>8106</v>
      </c>
      <c r="B13" s="90" t="s">
        <v>671</v>
      </c>
      <c r="C13" s="104" t="s">
        <v>672</v>
      </c>
      <c r="D13" s="269" t="n">
        <v>55</v>
      </c>
      <c r="E13" s="270" t="n">
        <f aca="false">D13*$F$31</f>
        <v>6728260</v>
      </c>
      <c r="F13" s="271" t="n">
        <v>71</v>
      </c>
      <c r="G13" s="273" t="n">
        <f aca="false">F13*$F$32</f>
        <v>6058004</v>
      </c>
      <c r="H13" s="94" t="n">
        <v>38</v>
      </c>
      <c r="I13" s="270" t="n">
        <f aca="false">H13*$F$31</f>
        <v>4648616</v>
      </c>
      <c r="J13" s="95" t="n">
        <v>14</v>
      </c>
      <c r="K13" s="272" t="n">
        <f aca="false">J13*$F$32</f>
        <v>1194536</v>
      </c>
      <c r="L13" s="99"/>
      <c r="M13" s="270" t="n">
        <f aca="false">L13*$F$31</f>
        <v>0</v>
      </c>
      <c r="N13" s="95"/>
      <c r="O13" s="273" t="n">
        <f aca="false">N13*$F$32</f>
        <v>0</v>
      </c>
      <c r="P13" s="94" t="n">
        <v>14</v>
      </c>
      <c r="Q13" s="270" t="n">
        <f aca="false">P13*$F$31</f>
        <v>1712648</v>
      </c>
      <c r="R13" s="95" t="n">
        <v>3</v>
      </c>
      <c r="S13" s="272" t="n">
        <f aca="false">R13*$F$32</f>
        <v>255972</v>
      </c>
      <c r="T13" s="99" t="n">
        <v>28</v>
      </c>
      <c r="U13" s="270" t="n">
        <f aca="false">T13*$F$31</f>
        <v>3425296</v>
      </c>
      <c r="V13" s="95" t="n">
        <v>13</v>
      </c>
      <c r="W13" s="273" t="n">
        <f aca="false">V13*$F$32</f>
        <v>1109212</v>
      </c>
      <c r="X13" s="276" t="n">
        <f aca="false">D13+F13+H13+J13+L13+N13+P13+R13+T13+V13</f>
        <v>236</v>
      </c>
      <c r="Y13" s="42" t="n">
        <f aca="false">E13+G13+I13+K13+M13+O13+Q13+S13+U13+W13</f>
        <v>25132544</v>
      </c>
      <c r="Z13" s="33"/>
      <c r="AC13" s="236"/>
      <c r="AD13" s="236"/>
      <c r="AE13" s="236"/>
      <c r="AF13" s="236"/>
      <c r="AG13" s="237"/>
      <c r="AH13" s="237"/>
      <c r="AI13" s="237"/>
    </row>
    <row r="14" s="20" customFormat="true" ht="15" hidden="false" customHeight="true" outlineLevel="0" collapsed="false">
      <c r="A14" s="21" t="n">
        <v>8107</v>
      </c>
      <c r="B14" s="90" t="s">
        <v>673</v>
      </c>
      <c r="C14" s="104" t="s">
        <v>674</v>
      </c>
      <c r="D14" s="269" t="n">
        <v>132</v>
      </c>
      <c r="E14" s="270" t="n">
        <f aca="false">D14*$F$31</f>
        <v>16147824</v>
      </c>
      <c r="F14" s="271" t="n">
        <v>98</v>
      </c>
      <c r="G14" s="273" t="n">
        <f aca="false">F14*$F$32</f>
        <v>8361752</v>
      </c>
      <c r="H14" s="94" t="n">
        <v>48</v>
      </c>
      <c r="I14" s="270" t="n">
        <f aca="false">H14*$F$31</f>
        <v>5871936</v>
      </c>
      <c r="J14" s="95" t="n">
        <v>24</v>
      </c>
      <c r="K14" s="272" t="n">
        <f aca="false">J14*$F$32</f>
        <v>2047776</v>
      </c>
      <c r="L14" s="99"/>
      <c r="M14" s="270" t="n">
        <f aca="false">L14*$F$31</f>
        <v>0</v>
      </c>
      <c r="N14" s="95"/>
      <c r="O14" s="273" t="n">
        <f aca="false">N14*$F$32</f>
        <v>0</v>
      </c>
      <c r="P14" s="94"/>
      <c r="Q14" s="270" t="n">
        <f aca="false">P14*$F$31</f>
        <v>0</v>
      </c>
      <c r="R14" s="95"/>
      <c r="S14" s="272" t="n">
        <f aca="false">R14*$F$32</f>
        <v>0</v>
      </c>
      <c r="T14" s="223" t="n">
        <v>25</v>
      </c>
      <c r="U14" s="274" t="n">
        <f aca="false">T14*$F$31</f>
        <v>3058300</v>
      </c>
      <c r="V14" s="222" t="n">
        <v>20</v>
      </c>
      <c r="W14" s="283" t="n">
        <f aca="false">V14*$F$32</f>
        <v>1706480</v>
      </c>
      <c r="X14" s="276" t="n">
        <f aca="false">D14+F14+H14+J14+L14+N14+P14+R14+T14+V14</f>
        <v>347</v>
      </c>
      <c r="Y14" s="42" t="n">
        <f aca="false">E14+G14+I14+K14+M14+O14+Q14+S14+U14+W14</f>
        <v>37194068</v>
      </c>
      <c r="Z14" s="33"/>
      <c r="AC14" s="236"/>
      <c r="AD14" s="236"/>
      <c r="AE14" s="236"/>
      <c r="AF14" s="236"/>
      <c r="AG14" s="237"/>
      <c r="AH14" s="237"/>
      <c r="AI14" s="237"/>
    </row>
    <row r="15" s="20" customFormat="true" ht="15" hidden="false" customHeight="true" outlineLevel="0" collapsed="false">
      <c r="A15" s="21" t="n">
        <v>8108</v>
      </c>
      <c r="B15" s="90" t="s">
        <v>675</v>
      </c>
      <c r="C15" s="104" t="s">
        <v>676</v>
      </c>
      <c r="D15" s="269" t="n">
        <v>75</v>
      </c>
      <c r="E15" s="270" t="n">
        <f aca="false">D15*$F$31</f>
        <v>9174900</v>
      </c>
      <c r="F15" s="271" t="n">
        <v>117</v>
      </c>
      <c r="G15" s="273" t="n">
        <f aca="false">F15*$F$32</f>
        <v>9982908</v>
      </c>
      <c r="H15" s="94" t="n">
        <v>42</v>
      </c>
      <c r="I15" s="270" t="n">
        <f aca="false">H15*$F$31</f>
        <v>5137944</v>
      </c>
      <c r="J15" s="95" t="n">
        <v>15</v>
      </c>
      <c r="K15" s="272" t="n">
        <f aca="false">J15*$F$32</f>
        <v>1279860</v>
      </c>
      <c r="L15" s="99"/>
      <c r="M15" s="270" t="n">
        <f aca="false">L15*$F$31</f>
        <v>0</v>
      </c>
      <c r="N15" s="95"/>
      <c r="O15" s="273" t="n">
        <f aca="false">N15*$F$32</f>
        <v>0</v>
      </c>
      <c r="P15" s="94" t="n">
        <v>14</v>
      </c>
      <c r="Q15" s="270" t="n">
        <f aca="false">P15*$F$31</f>
        <v>1712648</v>
      </c>
      <c r="R15" s="95" t="n">
        <v>2</v>
      </c>
      <c r="S15" s="272" t="n">
        <f aca="false">R15*$F$32</f>
        <v>170648</v>
      </c>
      <c r="T15" s="99" t="n">
        <v>32</v>
      </c>
      <c r="U15" s="270" t="n">
        <f aca="false">T15*$F$31</f>
        <v>3914624</v>
      </c>
      <c r="V15" s="95" t="n">
        <v>20</v>
      </c>
      <c r="W15" s="273" t="n">
        <f aca="false">V15*$F$32</f>
        <v>1706480</v>
      </c>
      <c r="X15" s="276" t="n">
        <f aca="false">D15+F15+H15+J15+L15+N15+P15+R15+T15+V15</f>
        <v>317</v>
      </c>
      <c r="Y15" s="42" t="n">
        <f aca="false">E15+G15+I15+K15+M15+O15+Q15+S15+U15+W15</f>
        <v>33080012</v>
      </c>
      <c r="Z15" s="33"/>
      <c r="AC15" s="236"/>
      <c r="AD15" s="236"/>
      <c r="AE15" s="236"/>
      <c r="AF15" s="236"/>
      <c r="AG15" s="237"/>
      <c r="AH15" s="237"/>
      <c r="AI15" s="237"/>
    </row>
    <row r="16" s="20" customFormat="true" ht="15" hidden="false" customHeight="true" outlineLevel="0" collapsed="false">
      <c r="A16" s="21" t="n">
        <v>8109</v>
      </c>
      <c r="B16" s="90" t="s">
        <v>677</v>
      </c>
      <c r="C16" s="104" t="s">
        <v>678</v>
      </c>
      <c r="D16" s="269" t="n">
        <v>465</v>
      </c>
      <c r="E16" s="270" t="n">
        <f aca="false">D16*$F$31</f>
        <v>56884380</v>
      </c>
      <c r="F16" s="271" t="n">
        <v>536</v>
      </c>
      <c r="G16" s="273" t="n">
        <f aca="false">F16*$F$32</f>
        <v>45733664</v>
      </c>
      <c r="H16" s="94" t="n">
        <v>203</v>
      </c>
      <c r="I16" s="270" t="n">
        <f aca="false">H16*$F$31</f>
        <v>24833396</v>
      </c>
      <c r="J16" s="95" t="n">
        <v>128</v>
      </c>
      <c r="K16" s="272" t="n">
        <f aca="false">J16*$F$32</f>
        <v>10921472</v>
      </c>
      <c r="L16" s="223" t="n">
        <v>15</v>
      </c>
      <c r="M16" s="274" t="n">
        <f aca="false">L16*$F$31</f>
        <v>1834980</v>
      </c>
      <c r="N16" s="222" t="n">
        <v>1</v>
      </c>
      <c r="O16" s="283" t="n">
        <f aca="false">N16*$F$32</f>
        <v>85324</v>
      </c>
      <c r="P16" s="94" t="n">
        <v>67</v>
      </c>
      <c r="Q16" s="270" t="n">
        <f aca="false">P16*$F$31</f>
        <v>8196244</v>
      </c>
      <c r="R16" s="95" t="n">
        <v>23</v>
      </c>
      <c r="S16" s="272" t="n">
        <f aca="false">R16*$F$32</f>
        <v>1962452</v>
      </c>
      <c r="T16" s="99" t="n">
        <v>49</v>
      </c>
      <c r="U16" s="270" t="n">
        <f aca="false">T16*$F$31</f>
        <v>5994268</v>
      </c>
      <c r="V16" s="95" t="n">
        <v>53</v>
      </c>
      <c r="W16" s="273" t="n">
        <f aca="false">V16*$F$32</f>
        <v>4522172</v>
      </c>
      <c r="X16" s="276" t="n">
        <f aca="false">D16+F16+H16+J16+L16+N16+P16+R16+T16+V16</f>
        <v>1540</v>
      </c>
      <c r="Y16" s="42" t="n">
        <f aca="false">E16+G16+I16+K16+M16+O16+Q16+S16+U16+W16</f>
        <v>160968352</v>
      </c>
      <c r="Z16" s="33"/>
      <c r="AC16" s="236"/>
      <c r="AD16" s="236"/>
      <c r="AE16" s="236"/>
      <c r="AF16" s="236"/>
      <c r="AG16" s="237"/>
      <c r="AH16" s="237"/>
      <c r="AI16" s="237"/>
    </row>
    <row r="17" s="20" customFormat="true" ht="15" hidden="false" customHeight="true" outlineLevel="0" collapsed="false">
      <c r="A17" s="21" t="n">
        <v>8110</v>
      </c>
      <c r="B17" s="90" t="s">
        <v>679</v>
      </c>
      <c r="C17" s="104" t="s">
        <v>680</v>
      </c>
      <c r="D17" s="269" t="n">
        <v>161</v>
      </c>
      <c r="E17" s="270" t="n">
        <f aca="false">D17*$F$31</f>
        <v>19695452</v>
      </c>
      <c r="F17" s="271" t="n">
        <v>207</v>
      </c>
      <c r="G17" s="273" t="n">
        <f aca="false">F17*$F$32</f>
        <v>17662068</v>
      </c>
      <c r="H17" s="94" t="n">
        <v>58</v>
      </c>
      <c r="I17" s="270" t="n">
        <f aca="false">H17*$F$31</f>
        <v>7095256</v>
      </c>
      <c r="J17" s="95" t="n">
        <v>47</v>
      </c>
      <c r="K17" s="272" t="n">
        <f aca="false">J17*$F$32</f>
        <v>4010228</v>
      </c>
      <c r="L17" s="99"/>
      <c r="M17" s="270" t="n">
        <f aca="false">L17*$F$31</f>
        <v>0</v>
      </c>
      <c r="N17" s="95"/>
      <c r="O17" s="273" t="n">
        <f aca="false">N17*$F$32</f>
        <v>0</v>
      </c>
      <c r="P17" s="94" t="n">
        <v>24</v>
      </c>
      <c r="Q17" s="270" t="n">
        <f aca="false">P17*$F$31</f>
        <v>2935968</v>
      </c>
      <c r="R17" s="95" t="n">
        <v>9</v>
      </c>
      <c r="S17" s="272" t="n">
        <f aca="false">R17*$F$32</f>
        <v>767916</v>
      </c>
      <c r="T17" s="99" t="n">
        <v>24</v>
      </c>
      <c r="U17" s="270" t="n">
        <f aca="false">T17*$F$31</f>
        <v>2935968</v>
      </c>
      <c r="V17" s="95" t="n">
        <v>23</v>
      </c>
      <c r="W17" s="273" t="n">
        <f aca="false">V17*$F$32</f>
        <v>1962452</v>
      </c>
      <c r="X17" s="276" t="n">
        <f aca="false">D17+F17+H17+J17+L17+N17+P17+R17+T17+V17</f>
        <v>553</v>
      </c>
      <c r="Y17" s="42" t="n">
        <f aca="false">E17+G17+I17+K17+M17+O17+Q17+S17+U17+W17</f>
        <v>57065308</v>
      </c>
      <c r="Z17" s="33"/>
      <c r="AC17" s="236"/>
      <c r="AD17" s="236"/>
      <c r="AE17" s="236"/>
      <c r="AF17" s="236"/>
      <c r="AG17" s="237"/>
      <c r="AH17" s="237"/>
      <c r="AI17" s="237"/>
    </row>
    <row r="18" s="20" customFormat="true" ht="15" hidden="false" customHeight="true" outlineLevel="0" collapsed="false">
      <c r="A18" s="21" t="n">
        <v>8111</v>
      </c>
      <c r="B18" s="90" t="s">
        <v>681</v>
      </c>
      <c r="C18" s="104" t="s">
        <v>682</v>
      </c>
      <c r="D18" s="269" t="n">
        <v>106</v>
      </c>
      <c r="E18" s="270" t="n">
        <f aca="false">D18*$F$31</f>
        <v>12967192</v>
      </c>
      <c r="F18" s="271" t="n">
        <v>85</v>
      </c>
      <c r="G18" s="273" t="n">
        <f aca="false">F18*$F$32</f>
        <v>7252540</v>
      </c>
      <c r="H18" s="94" t="n">
        <v>71</v>
      </c>
      <c r="I18" s="270" t="n">
        <f aca="false">H18*$F$31</f>
        <v>8685572</v>
      </c>
      <c r="J18" s="95" t="n">
        <v>16</v>
      </c>
      <c r="K18" s="272" t="n">
        <f aca="false">J18*$F$32</f>
        <v>1365184</v>
      </c>
      <c r="L18" s="99"/>
      <c r="M18" s="270" t="n">
        <f aca="false">L18*$F$31</f>
        <v>0</v>
      </c>
      <c r="N18" s="95"/>
      <c r="O18" s="273" t="n">
        <f aca="false">N18*$F$32</f>
        <v>0</v>
      </c>
      <c r="P18" s="94" t="n">
        <v>7</v>
      </c>
      <c r="Q18" s="270" t="n">
        <f aca="false">P18*$F$31</f>
        <v>856324</v>
      </c>
      <c r="R18" s="95" t="n">
        <v>3</v>
      </c>
      <c r="S18" s="272" t="n">
        <f aca="false">R18*$F$32</f>
        <v>255972</v>
      </c>
      <c r="T18" s="99"/>
      <c r="U18" s="270" t="n">
        <f aca="false">T18*$F$31</f>
        <v>0</v>
      </c>
      <c r="V18" s="95"/>
      <c r="W18" s="273" t="n">
        <f aca="false">V18*$F$32</f>
        <v>0</v>
      </c>
      <c r="X18" s="276" t="n">
        <f aca="false">D18+F18+H18+J18+L18+N18+P18+R18+T18+V18</f>
        <v>288</v>
      </c>
      <c r="Y18" s="42" t="n">
        <f aca="false">E18+G18+I18+K18+M18+O18+Q18+S18+U18+W18</f>
        <v>31382784</v>
      </c>
      <c r="Z18" s="33"/>
      <c r="AC18" s="236"/>
      <c r="AD18" s="236"/>
      <c r="AE18" s="236"/>
      <c r="AF18" s="236"/>
      <c r="AG18" s="237"/>
      <c r="AH18" s="237"/>
      <c r="AI18" s="237"/>
    </row>
    <row r="19" s="20" customFormat="true" ht="15" hidden="false" customHeight="true" outlineLevel="0" collapsed="false">
      <c r="A19" s="21" t="n">
        <v>8112</v>
      </c>
      <c r="B19" s="90" t="s">
        <v>683</v>
      </c>
      <c r="C19" s="104" t="s">
        <v>684</v>
      </c>
      <c r="D19" s="269" t="n">
        <v>277</v>
      </c>
      <c r="E19" s="270" t="n">
        <f aca="false">D19*$F$31</f>
        <v>33885964</v>
      </c>
      <c r="F19" s="271" t="n">
        <v>295</v>
      </c>
      <c r="G19" s="273" t="n">
        <f aca="false">F19*$F$32</f>
        <v>25170580</v>
      </c>
      <c r="H19" s="94" t="n">
        <v>75</v>
      </c>
      <c r="I19" s="270" t="n">
        <f aca="false">H19*$F$31</f>
        <v>9174900</v>
      </c>
      <c r="J19" s="95" t="n">
        <v>26</v>
      </c>
      <c r="K19" s="272" t="n">
        <f aca="false">J19*$F$32</f>
        <v>2218424</v>
      </c>
      <c r="L19" s="99"/>
      <c r="M19" s="270" t="n">
        <f aca="false">L19*$F$31</f>
        <v>0</v>
      </c>
      <c r="N19" s="95"/>
      <c r="O19" s="273" t="n">
        <f aca="false">N19*$F$32</f>
        <v>0</v>
      </c>
      <c r="P19" s="94" t="n">
        <v>19</v>
      </c>
      <c r="Q19" s="270" t="n">
        <f aca="false">P19*$F$31</f>
        <v>2324308</v>
      </c>
      <c r="R19" s="95" t="n">
        <v>5</v>
      </c>
      <c r="S19" s="272" t="n">
        <f aca="false">R19*$F$32</f>
        <v>426620</v>
      </c>
      <c r="T19" s="99" t="n">
        <v>37</v>
      </c>
      <c r="U19" s="270" t="n">
        <f aca="false">T19*$F$31</f>
        <v>4526284</v>
      </c>
      <c r="V19" s="95" t="n">
        <v>16</v>
      </c>
      <c r="W19" s="273" t="n">
        <f aca="false">V19*$F$32</f>
        <v>1365184</v>
      </c>
      <c r="X19" s="276" t="n">
        <f aca="false">D19+F19+H19+J19+L19+N19+P19+R19+T19+V19</f>
        <v>750</v>
      </c>
      <c r="Y19" s="42" t="n">
        <f aca="false">E19+G19+I19+K19+M19+O19+Q19+S19+U19+W19</f>
        <v>79092264</v>
      </c>
      <c r="Z19" s="33"/>
      <c r="AC19" s="236"/>
      <c r="AD19" s="236"/>
      <c r="AE19" s="236"/>
      <c r="AF19" s="236"/>
      <c r="AG19" s="237"/>
      <c r="AH19" s="237"/>
      <c r="AI19" s="237"/>
    </row>
    <row r="20" s="20" customFormat="true" ht="15" hidden="false" customHeight="true" outlineLevel="0" collapsed="false">
      <c r="A20" s="21" t="n">
        <v>8113</v>
      </c>
      <c r="B20" s="90" t="s">
        <v>685</v>
      </c>
      <c r="C20" s="104" t="s">
        <v>686</v>
      </c>
      <c r="D20" s="269" t="n">
        <v>251</v>
      </c>
      <c r="E20" s="270" t="n">
        <f aca="false">D20*$F$31</f>
        <v>30705332</v>
      </c>
      <c r="F20" s="271" t="n">
        <v>286</v>
      </c>
      <c r="G20" s="273" t="n">
        <f aca="false">F20*$F$32</f>
        <v>24402664</v>
      </c>
      <c r="H20" s="94" t="n">
        <v>47</v>
      </c>
      <c r="I20" s="270" t="n">
        <f aca="false">H20*$F$31</f>
        <v>5749604</v>
      </c>
      <c r="J20" s="95" t="n">
        <v>23</v>
      </c>
      <c r="K20" s="272" t="n">
        <f aca="false">J20*$F$32</f>
        <v>1962452</v>
      </c>
      <c r="L20" s="99" t="n">
        <v>6</v>
      </c>
      <c r="M20" s="270" t="n">
        <f aca="false">L20*$F$31</f>
        <v>733992</v>
      </c>
      <c r="N20" s="95" t="n">
        <v>1</v>
      </c>
      <c r="O20" s="273" t="n">
        <f aca="false">N20*$F$32</f>
        <v>85324</v>
      </c>
      <c r="P20" s="94" t="n">
        <v>44</v>
      </c>
      <c r="Q20" s="270" t="n">
        <f aca="false">P20*$F$31</f>
        <v>5382608</v>
      </c>
      <c r="R20" s="95" t="n">
        <v>10</v>
      </c>
      <c r="S20" s="272" t="n">
        <f aca="false">R20*$F$32</f>
        <v>853240</v>
      </c>
      <c r="T20" s="99" t="n">
        <v>51</v>
      </c>
      <c r="U20" s="270" t="n">
        <f aca="false">T20*$F$31</f>
        <v>6238932</v>
      </c>
      <c r="V20" s="95" t="n">
        <v>25</v>
      </c>
      <c r="W20" s="273" t="n">
        <f aca="false">V20*$F$32</f>
        <v>2133100</v>
      </c>
      <c r="X20" s="276" t="n">
        <f aca="false">D20+F20+H20+J20+L20+N20+P20+R20+T20+V20</f>
        <v>744</v>
      </c>
      <c r="Y20" s="42" t="n">
        <f aca="false">E20+G20+I20+K20+M20+O20+Q20+S20+U20+W20</f>
        <v>78247248</v>
      </c>
      <c r="Z20" s="33"/>
      <c r="AC20" s="236"/>
      <c r="AD20" s="236"/>
      <c r="AE20" s="236"/>
      <c r="AF20" s="236"/>
      <c r="AG20" s="237"/>
      <c r="AH20" s="237"/>
      <c r="AI20" s="237"/>
    </row>
    <row r="21" s="20" customFormat="true" ht="15" hidden="false" customHeight="true" outlineLevel="0" collapsed="false">
      <c r="A21" s="21" t="n">
        <v>8114</v>
      </c>
      <c r="B21" s="90" t="s">
        <v>687</v>
      </c>
      <c r="C21" s="104" t="s">
        <v>688</v>
      </c>
      <c r="D21" s="269" t="n">
        <v>273</v>
      </c>
      <c r="E21" s="270" t="n">
        <f aca="false">D21*$F$31</f>
        <v>33396636</v>
      </c>
      <c r="F21" s="271" t="n">
        <v>204</v>
      </c>
      <c r="G21" s="273" t="n">
        <f aca="false">F21*$F$32</f>
        <v>17406096</v>
      </c>
      <c r="H21" s="94" t="n">
        <v>170</v>
      </c>
      <c r="I21" s="270" t="n">
        <f aca="false">H21*$F$31</f>
        <v>20796440</v>
      </c>
      <c r="J21" s="95" t="n">
        <v>60</v>
      </c>
      <c r="K21" s="272" t="n">
        <f aca="false">J21*$F$32</f>
        <v>5119440</v>
      </c>
      <c r="L21" s="99"/>
      <c r="M21" s="270" t="n">
        <f aca="false">L21*$F$31</f>
        <v>0</v>
      </c>
      <c r="N21" s="95"/>
      <c r="O21" s="273" t="n">
        <f aca="false">N21*$F$32</f>
        <v>0</v>
      </c>
      <c r="P21" s="94"/>
      <c r="Q21" s="270" t="n">
        <f aca="false">P21*$F$31</f>
        <v>0</v>
      </c>
      <c r="R21" s="95"/>
      <c r="S21" s="272" t="n">
        <f aca="false">R21*$F$32</f>
        <v>0</v>
      </c>
      <c r="T21" s="99" t="n">
        <v>34</v>
      </c>
      <c r="U21" s="270" t="n">
        <f aca="false">T21*$F$31</f>
        <v>4159288</v>
      </c>
      <c r="V21" s="95" t="n">
        <v>38</v>
      </c>
      <c r="W21" s="273" t="n">
        <f aca="false">V21*$F$32</f>
        <v>3242312</v>
      </c>
      <c r="X21" s="276" t="n">
        <f aca="false">D21+F21+H21+J21+L21+N21+P21+R21+T21+V21</f>
        <v>779</v>
      </c>
      <c r="Y21" s="42" t="n">
        <f aca="false">E21+G21+I21+K21+M21+O21+Q21+S21+U21+W21</f>
        <v>84120212</v>
      </c>
      <c r="Z21" s="33"/>
      <c r="AC21" s="236"/>
      <c r="AD21" s="236"/>
      <c r="AE21" s="236"/>
      <c r="AF21" s="236"/>
      <c r="AG21" s="237"/>
      <c r="AH21" s="237"/>
      <c r="AI21" s="237"/>
    </row>
    <row r="22" s="20" customFormat="true" ht="15" hidden="false" customHeight="true" outlineLevel="0" collapsed="false">
      <c r="A22" s="21" t="n">
        <v>8115</v>
      </c>
      <c r="B22" s="90" t="s">
        <v>689</v>
      </c>
      <c r="C22" s="104" t="s">
        <v>690</v>
      </c>
      <c r="D22" s="269" t="n">
        <v>205</v>
      </c>
      <c r="E22" s="270" t="n">
        <f aca="false">D22*$F$31</f>
        <v>25078060</v>
      </c>
      <c r="F22" s="271" t="n">
        <v>165</v>
      </c>
      <c r="G22" s="273" t="n">
        <f aca="false">F22*$F$32</f>
        <v>14078460</v>
      </c>
      <c r="H22" s="94" t="n">
        <v>58</v>
      </c>
      <c r="I22" s="270" t="n">
        <f aca="false">H22*$F$31</f>
        <v>7095256</v>
      </c>
      <c r="J22" s="95" t="n">
        <v>58</v>
      </c>
      <c r="K22" s="272" t="n">
        <f aca="false">J22*$F$32</f>
        <v>4948792</v>
      </c>
      <c r="L22" s="99" t="n">
        <v>3</v>
      </c>
      <c r="M22" s="270" t="n">
        <f aca="false">L22*$F$31</f>
        <v>366996</v>
      </c>
      <c r="N22" s="95" t="n">
        <v>0</v>
      </c>
      <c r="O22" s="273" t="n">
        <f aca="false">N22*$F$32</f>
        <v>0</v>
      </c>
      <c r="P22" s="94" t="n">
        <v>22</v>
      </c>
      <c r="Q22" s="270" t="n">
        <f aca="false">P22*$F$31</f>
        <v>2691304</v>
      </c>
      <c r="R22" s="95" t="n">
        <v>6</v>
      </c>
      <c r="S22" s="272" t="n">
        <f aca="false">R22*$F$32</f>
        <v>511944</v>
      </c>
      <c r="T22" s="99" t="n">
        <v>37</v>
      </c>
      <c r="U22" s="270" t="n">
        <f aca="false">T22*$F$31</f>
        <v>4526284</v>
      </c>
      <c r="V22" s="95" t="n">
        <v>48</v>
      </c>
      <c r="W22" s="273" t="n">
        <f aca="false">V22*$F$32</f>
        <v>4095552</v>
      </c>
      <c r="X22" s="276" t="n">
        <f aca="false">D22+F22+H22+J22+L22+N22+P22+R22+T22+V22</f>
        <v>602</v>
      </c>
      <c r="Y22" s="42" t="n">
        <f aca="false">E22+G22+I22+K22+M22+O22+Q22+S22+U22+W22</f>
        <v>63392648</v>
      </c>
      <c r="Z22" s="33"/>
      <c r="AC22" s="236"/>
      <c r="AD22" s="236"/>
      <c r="AE22" s="236"/>
      <c r="AF22" s="236"/>
      <c r="AG22" s="237"/>
      <c r="AH22" s="237"/>
      <c r="AI22" s="237"/>
    </row>
    <row r="23" s="20" customFormat="true" ht="15" hidden="false" customHeight="true" outlineLevel="0" collapsed="false">
      <c r="A23" s="21" t="n">
        <v>8116</v>
      </c>
      <c r="B23" s="90" t="s">
        <v>691</v>
      </c>
      <c r="C23" s="104" t="s">
        <v>692</v>
      </c>
      <c r="D23" s="269" t="n">
        <v>199</v>
      </c>
      <c r="E23" s="270" t="n">
        <f aca="false">D23*$F$31</f>
        <v>24344068</v>
      </c>
      <c r="F23" s="271" t="n">
        <v>210</v>
      </c>
      <c r="G23" s="273" t="n">
        <f aca="false">F23*$F$32</f>
        <v>17918040</v>
      </c>
      <c r="H23" s="94" t="n">
        <v>37</v>
      </c>
      <c r="I23" s="270" t="n">
        <f aca="false">H23*$F$31</f>
        <v>4526284</v>
      </c>
      <c r="J23" s="95" t="n">
        <v>14</v>
      </c>
      <c r="K23" s="272" t="n">
        <f aca="false">J23*$F$32</f>
        <v>1194536</v>
      </c>
      <c r="L23" s="99" t="n">
        <v>9</v>
      </c>
      <c r="M23" s="270" t="n">
        <f aca="false">L23*$F$31</f>
        <v>1100988</v>
      </c>
      <c r="N23" s="95" t="n">
        <v>1</v>
      </c>
      <c r="O23" s="273" t="n">
        <f aca="false">N23*$F$32</f>
        <v>85324</v>
      </c>
      <c r="P23" s="94" t="n">
        <v>43</v>
      </c>
      <c r="Q23" s="270" t="n">
        <f aca="false">P23*$F$31</f>
        <v>5260276</v>
      </c>
      <c r="R23" s="95" t="n">
        <v>1</v>
      </c>
      <c r="S23" s="272" t="n">
        <f aca="false">R23*$F$32</f>
        <v>85324</v>
      </c>
      <c r="T23" s="99"/>
      <c r="U23" s="270" t="n">
        <f aca="false">T23*$F$31</f>
        <v>0</v>
      </c>
      <c r="V23" s="95"/>
      <c r="W23" s="273" t="n">
        <f aca="false">V23*$F$32</f>
        <v>0</v>
      </c>
      <c r="X23" s="276" t="n">
        <f aca="false">D23+F23+H23+J23+L23+N23+P23+R23+T23+V23</f>
        <v>514</v>
      </c>
      <c r="Y23" s="42" t="n">
        <f aca="false">E23+G23+I23+K23+M23+O23+Q23+S23+U23+W23</f>
        <v>54514840</v>
      </c>
      <c r="Z23" s="33"/>
      <c r="AC23" s="236"/>
      <c r="AD23" s="236"/>
      <c r="AE23" s="236"/>
      <c r="AF23" s="236"/>
      <c r="AG23" s="237"/>
      <c r="AH23" s="237"/>
      <c r="AI23" s="237"/>
    </row>
    <row r="24" s="20" customFormat="true" ht="15" hidden="false" customHeight="true" outlineLevel="0" collapsed="false">
      <c r="A24" s="21" t="n">
        <v>8117</v>
      </c>
      <c r="B24" s="90" t="s">
        <v>693</v>
      </c>
      <c r="C24" s="104" t="s">
        <v>694</v>
      </c>
      <c r="D24" s="269" t="n">
        <v>191</v>
      </c>
      <c r="E24" s="270" t="n">
        <f aca="false">D24*$F$31</f>
        <v>23365412</v>
      </c>
      <c r="F24" s="271" t="n">
        <v>137</v>
      </c>
      <c r="G24" s="273" t="n">
        <f aca="false">F24*$F$32</f>
        <v>11689388</v>
      </c>
      <c r="H24" s="94" t="n">
        <v>96</v>
      </c>
      <c r="I24" s="270" t="n">
        <f aca="false">H24*$F$31</f>
        <v>11743872</v>
      </c>
      <c r="J24" s="95" t="n">
        <v>35</v>
      </c>
      <c r="K24" s="272" t="n">
        <f aca="false">J24*$F$32</f>
        <v>2986340</v>
      </c>
      <c r="L24" s="99"/>
      <c r="M24" s="270" t="n">
        <f aca="false">L24*$F$31</f>
        <v>0</v>
      </c>
      <c r="N24" s="95"/>
      <c r="O24" s="273" t="n">
        <f aca="false">N24*$F$32</f>
        <v>0</v>
      </c>
      <c r="P24" s="94" t="n">
        <v>4</v>
      </c>
      <c r="Q24" s="270" t="n">
        <f aca="false">P24*$F$31</f>
        <v>489328</v>
      </c>
      <c r="R24" s="95" t="n">
        <v>4</v>
      </c>
      <c r="S24" s="272" t="n">
        <f aca="false">R24*$F$32</f>
        <v>341296</v>
      </c>
      <c r="T24" s="99" t="n">
        <v>29</v>
      </c>
      <c r="U24" s="270" t="n">
        <f aca="false">T24*$F$31</f>
        <v>3547628</v>
      </c>
      <c r="V24" s="95" t="n">
        <v>17</v>
      </c>
      <c r="W24" s="273" t="n">
        <f aca="false">V24*$F$32</f>
        <v>1450508</v>
      </c>
      <c r="X24" s="276" t="n">
        <f aca="false">D24+F24+H24+J24+L24+N24+P24+R24+T24+V24</f>
        <v>513</v>
      </c>
      <c r="Y24" s="42" t="n">
        <f aca="false">E24+G24+I24+K24+M24+O24+Q24+S24+U24+W24</f>
        <v>55613772</v>
      </c>
      <c r="Z24" s="33"/>
      <c r="AC24" s="236"/>
      <c r="AD24" s="236"/>
      <c r="AE24" s="236"/>
      <c r="AF24" s="236"/>
      <c r="AG24" s="237"/>
      <c r="AH24" s="237"/>
      <c r="AI24" s="237"/>
    </row>
    <row r="25" s="20" customFormat="true" ht="15" hidden="false" customHeight="true" outlineLevel="0" collapsed="false">
      <c r="A25" s="21" t="n">
        <v>8118</v>
      </c>
      <c r="B25" s="90" t="s">
        <v>695</v>
      </c>
      <c r="C25" s="104" t="s">
        <v>696</v>
      </c>
      <c r="D25" s="269" t="n">
        <v>254</v>
      </c>
      <c r="E25" s="270" t="n">
        <f aca="false">D25*$F$31</f>
        <v>31072328</v>
      </c>
      <c r="F25" s="271" t="n">
        <v>270</v>
      </c>
      <c r="G25" s="273" t="n">
        <f aca="false">F25*$F$32</f>
        <v>23037480</v>
      </c>
      <c r="H25" s="94" t="n">
        <v>71</v>
      </c>
      <c r="I25" s="270" t="n">
        <f aca="false">H25*$F$31</f>
        <v>8685572</v>
      </c>
      <c r="J25" s="95" t="n">
        <v>22</v>
      </c>
      <c r="K25" s="272" t="n">
        <f aca="false">J25*$F$32</f>
        <v>1877128</v>
      </c>
      <c r="L25" s="99"/>
      <c r="M25" s="270" t="n">
        <f aca="false">L25*$F$31</f>
        <v>0</v>
      </c>
      <c r="N25" s="95"/>
      <c r="O25" s="273" t="n">
        <f aca="false">N25*$F$32</f>
        <v>0</v>
      </c>
      <c r="P25" s="94"/>
      <c r="Q25" s="270" t="n">
        <f aca="false">P25*$F$31</f>
        <v>0</v>
      </c>
      <c r="R25" s="95"/>
      <c r="S25" s="272" t="n">
        <f aca="false">R25*$F$32</f>
        <v>0</v>
      </c>
      <c r="T25" s="99" t="n">
        <v>28</v>
      </c>
      <c r="U25" s="270" t="n">
        <f aca="false">T25*$F$31</f>
        <v>3425296</v>
      </c>
      <c r="V25" s="95" t="n">
        <v>36</v>
      </c>
      <c r="W25" s="273" t="n">
        <f aca="false">V25*$F$32</f>
        <v>3071664</v>
      </c>
      <c r="X25" s="276" t="n">
        <f aca="false">D25+F25+H25+J25+L25+N25+P25+R25+T25+V25</f>
        <v>681</v>
      </c>
      <c r="Y25" s="42" t="n">
        <f aca="false">E25+G25+I25+K25+M25+O25+Q25+S25+U25+W25</f>
        <v>71169468</v>
      </c>
      <c r="Z25" s="33"/>
      <c r="AC25" s="236"/>
      <c r="AD25" s="236"/>
      <c r="AE25" s="236"/>
      <c r="AF25" s="236"/>
      <c r="AG25" s="237"/>
      <c r="AH25" s="237"/>
      <c r="AI25" s="237"/>
    </row>
    <row r="26" s="20" customFormat="true" ht="15" hidden="false" customHeight="true" outlineLevel="0" collapsed="false">
      <c r="A26" s="21" t="n">
        <v>8119</v>
      </c>
      <c r="B26" s="90" t="s">
        <v>697</v>
      </c>
      <c r="C26" s="104" t="s">
        <v>698</v>
      </c>
      <c r="D26" s="269" t="n">
        <v>116</v>
      </c>
      <c r="E26" s="270" t="n">
        <f aca="false">D26*$F$31</f>
        <v>14190512</v>
      </c>
      <c r="F26" s="271" t="n">
        <v>96</v>
      </c>
      <c r="G26" s="273" t="n">
        <f aca="false">F26*$F$32</f>
        <v>8191104</v>
      </c>
      <c r="H26" s="94" t="n">
        <v>38</v>
      </c>
      <c r="I26" s="270" t="n">
        <f aca="false">H26*$F$31</f>
        <v>4648616</v>
      </c>
      <c r="J26" s="95" t="n">
        <v>12</v>
      </c>
      <c r="K26" s="272" t="n">
        <f aca="false">J26*$F$32</f>
        <v>1023888</v>
      </c>
      <c r="L26" s="99" t="n">
        <v>4</v>
      </c>
      <c r="M26" s="270" t="n">
        <f aca="false">L26*$F$31</f>
        <v>489328</v>
      </c>
      <c r="N26" s="95" t="n">
        <v>0</v>
      </c>
      <c r="O26" s="273" t="n">
        <f aca="false">N26*$F$32</f>
        <v>0</v>
      </c>
      <c r="P26" s="94" t="n">
        <v>4</v>
      </c>
      <c r="Q26" s="270" t="n">
        <f aca="false">P26*$F$31</f>
        <v>489328</v>
      </c>
      <c r="R26" s="95" t="n">
        <v>1</v>
      </c>
      <c r="S26" s="272" t="n">
        <f aca="false">R26*$F$32</f>
        <v>85324</v>
      </c>
      <c r="T26" s="99" t="n">
        <v>13</v>
      </c>
      <c r="U26" s="270" t="n">
        <f aca="false">T26*$F$31</f>
        <v>1590316</v>
      </c>
      <c r="V26" s="95" t="n">
        <v>21</v>
      </c>
      <c r="W26" s="273" t="n">
        <f aca="false">V26*$F$32</f>
        <v>1791804</v>
      </c>
      <c r="X26" s="276" t="n">
        <f aca="false">D26+F26+H26+J26+L26+N26+P26+R26+T26+V26</f>
        <v>305</v>
      </c>
      <c r="Y26" s="42" t="n">
        <f aca="false">E26+G26+I26+K26+M26+O26+Q26+S26+U26+W26</f>
        <v>32500220</v>
      </c>
      <c r="Z26" s="33"/>
      <c r="AC26" s="236"/>
      <c r="AD26" s="236"/>
      <c r="AE26" s="236"/>
      <c r="AF26" s="236"/>
      <c r="AG26" s="237"/>
      <c r="AH26" s="237"/>
      <c r="AI26" s="237"/>
    </row>
    <row r="27" s="20" customFormat="true" ht="15" hidden="false" customHeight="true" outlineLevel="0" collapsed="false">
      <c r="A27" s="21" t="n">
        <v>8120</v>
      </c>
      <c r="B27" s="90" t="s">
        <v>699</v>
      </c>
      <c r="C27" s="104" t="s">
        <v>700</v>
      </c>
      <c r="D27" s="269" t="n">
        <v>272</v>
      </c>
      <c r="E27" s="270" t="n">
        <f aca="false">D27*$F$31</f>
        <v>33274304</v>
      </c>
      <c r="F27" s="271" t="n">
        <v>302</v>
      </c>
      <c r="G27" s="273" t="n">
        <f aca="false">F27*$F$32</f>
        <v>25767848</v>
      </c>
      <c r="H27" s="94" t="n">
        <v>21</v>
      </c>
      <c r="I27" s="270" t="n">
        <f aca="false">H27*$F$31</f>
        <v>2568972</v>
      </c>
      <c r="J27" s="95" t="n">
        <v>16</v>
      </c>
      <c r="K27" s="272" t="n">
        <f aca="false">J27*$F$32</f>
        <v>1365184</v>
      </c>
      <c r="L27" s="99"/>
      <c r="M27" s="270" t="n">
        <f aca="false">L27*$F$31</f>
        <v>0</v>
      </c>
      <c r="N27" s="95"/>
      <c r="O27" s="273" t="n">
        <f aca="false">N27*$F$32</f>
        <v>0</v>
      </c>
      <c r="P27" s="94"/>
      <c r="Q27" s="270" t="n">
        <f aca="false">P27*$F$31</f>
        <v>0</v>
      </c>
      <c r="R27" s="95"/>
      <c r="S27" s="272" t="n">
        <f aca="false">R27*$F$32</f>
        <v>0</v>
      </c>
      <c r="T27" s="99" t="n">
        <v>32</v>
      </c>
      <c r="U27" s="270" t="n">
        <f aca="false">T27*$F$31</f>
        <v>3914624</v>
      </c>
      <c r="V27" s="95" t="n">
        <v>27</v>
      </c>
      <c r="W27" s="273" t="n">
        <f aca="false">V27*$F$32</f>
        <v>2303748</v>
      </c>
      <c r="X27" s="276" t="n">
        <f aca="false">D27+F27+H27+J27+L27+N27+P27+R27+T27+V27</f>
        <v>670</v>
      </c>
      <c r="Y27" s="42" t="n">
        <f aca="false">E27+G27+I27+K27+M27+O27+Q27+S27+U27+W27</f>
        <v>69194680</v>
      </c>
      <c r="Z27" s="33"/>
      <c r="AC27" s="236"/>
      <c r="AD27" s="236"/>
      <c r="AE27" s="236"/>
      <c r="AF27" s="236"/>
      <c r="AG27" s="237"/>
      <c r="AH27" s="237"/>
      <c r="AI27" s="237"/>
    </row>
    <row r="28" s="20" customFormat="true" ht="15" hidden="false" customHeight="true" outlineLevel="0" collapsed="false">
      <c r="A28" s="21" t="n">
        <v>8121</v>
      </c>
      <c r="B28" s="90" t="s">
        <v>701</v>
      </c>
      <c r="C28" s="104" t="s">
        <v>702</v>
      </c>
      <c r="D28" s="355" t="n">
        <v>131</v>
      </c>
      <c r="E28" s="286" t="n">
        <f aca="false">D28*$F$31</f>
        <v>16025492</v>
      </c>
      <c r="F28" s="356" t="n">
        <v>131</v>
      </c>
      <c r="G28" s="288" t="n">
        <f aca="false">F28*$F$32</f>
        <v>11177444</v>
      </c>
      <c r="H28" s="111" t="n">
        <v>94</v>
      </c>
      <c r="I28" s="286" t="n">
        <f aca="false">H28*$F$31</f>
        <v>11499208</v>
      </c>
      <c r="J28" s="112" t="n">
        <v>65</v>
      </c>
      <c r="K28" s="287" t="n">
        <f aca="false">J28*$F$32</f>
        <v>5546060</v>
      </c>
      <c r="L28" s="116"/>
      <c r="M28" s="286" t="n">
        <f aca="false">L28*$F$31</f>
        <v>0</v>
      </c>
      <c r="N28" s="112"/>
      <c r="O28" s="288" t="n">
        <f aca="false">N28*$F$32</f>
        <v>0</v>
      </c>
      <c r="P28" s="111" t="n">
        <v>63</v>
      </c>
      <c r="Q28" s="286" t="n">
        <f aca="false">P28*$F$31</f>
        <v>7706916</v>
      </c>
      <c r="R28" s="112" t="n">
        <v>24</v>
      </c>
      <c r="S28" s="287" t="n">
        <f aca="false">R28*$F$32</f>
        <v>2047776</v>
      </c>
      <c r="T28" s="116" t="n">
        <v>31</v>
      </c>
      <c r="U28" s="286" t="n">
        <f aca="false">T28*$F$31</f>
        <v>3792292</v>
      </c>
      <c r="V28" s="112" t="n">
        <v>33</v>
      </c>
      <c r="W28" s="288" t="n">
        <f aca="false">V28*$F$32</f>
        <v>2815692</v>
      </c>
      <c r="X28" s="289" t="n">
        <f aca="false">D28+F28+H28+J28+L28+N28+P28+R28+T28+V28</f>
        <v>572</v>
      </c>
      <c r="Y28" s="57" t="n">
        <f aca="false">E28+G28+I28+K28+M28+O28+Q28+S28+U28+W28</f>
        <v>60610880</v>
      </c>
      <c r="Z28" s="33"/>
      <c r="AC28" s="236"/>
      <c r="AD28" s="236"/>
      <c r="AE28" s="236"/>
      <c r="AF28" s="236"/>
      <c r="AG28" s="237"/>
      <c r="AH28" s="237"/>
      <c r="AI28" s="237"/>
    </row>
    <row r="29" s="20" customFormat="true" ht="13.5" hidden="false" customHeight="true" outlineLevel="0" collapsed="false">
      <c r="A29" s="64" t="s">
        <v>26</v>
      </c>
      <c r="B29" s="64"/>
      <c r="C29" s="64"/>
      <c r="D29" s="65" t="n">
        <f aca="false">SUM(D8:D28)</f>
        <v>5039</v>
      </c>
      <c r="E29" s="65" t="n">
        <f aca="false">SUM(E8:E28)</f>
        <v>616430948</v>
      </c>
      <c r="F29" s="65" t="n">
        <f aca="false">SUM(F8:F28)</f>
        <v>4918</v>
      </c>
      <c r="G29" s="65" t="n">
        <f aca="false">SUM(G8:G28)</f>
        <v>419623432</v>
      </c>
      <c r="H29" s="65" t="n">
        <f aca="false">SUM(H8:H28)</f>
        <v>1813</v>
      </c>
      <c r="I29" s="65" t="n">
        <f aca="false">SUM(I8:I28)</f>
        <v>221787916</v>
      </c>
      <c r="J29" s="65" t="n">
        <f aca="false">SUM(J8:J28)</f>
        <v>1049</v>
      </c>
      <c r="K29" s="65" t="n">
        <f aca="false">SUM(K8:K28)</f>
        <v>89504876</v>
      </c>
      <c r="L29" s="65" t="n">
        <f aca="false">SUM(L8:L28)</f>
        <v>66</v>
      </c>
      <c r="M29" s="65" t="n">
        <f aca="false">SUM(M8:M28)</f>
        <v>8073912</v>
      </c>
      <c r="N29" s="65" t="n">
        <f aca="false">SUM(N8:N28)</f>
        <v>14</v>
      </c>
      <c r="O29" s="65" t="n">
        <f aca="false">SUM(O8:O28)</f>
        <v>1194536</v>
      </c>
      <c r="P29" s="65" t="n">
        <f aca="false">SUM(P8:P28)</f>
        <v>633</v>
      </c>
      <c r="Q29" s="65" t="n">
        <f aca="false">SUM(Q8:Q28)</f>
        <v>77436156</v>
      </c>
      <c r="R29" s="65" t="n">
        <f aca="false">SUM(R8:R28)</f>
        <v>187</v>
      </c>
      <c r="S29" s="290" t="n">
        <f aca="false">SUM(S8:S28)</f>
        <v>15955588</v>
      </c>
      <c r="T29" s="66" t="n">
        <f aca="false">SUM(T8:T28)</f>
        <v>731</v>
      </c>
      <c r="U29" s="65" t="n">
        <f aca="false">SUM(U8:U28)</f>
        <v>89424692</v>
      </c>
      <c r="V29" s="65" t="n">
        <f aca="false">SUM(V8:V28)</f>
        <v>520</v>
      </c>
      <c r="W29" s="290" t="n">
        <f aca="false">SUM(W8:W28)</f>
        <v>44368480</v>
      </c>
      <c r="X29" s="66" t="n">
        <f aca="false">SUM(X8:X28)</f>
        <v>14970</v>
      </c>
      <c r="Y29" s="296" t="n">
        <f aca="false">SUM(Y8:Y28)</f>
        <v>1583800536</v>
      </c>
    </row>
    <row r="31" customFormat="false" ht="12.75" hidden="false" customHeight="false" outlineLevel="0" collapsed="false">
      <c r="E31" s="71" t="s">
        <v>27</v>
      </c>
      <c r="F31" s="72" t="n">
        <v>122332</v>
      </c>
    </row>
    <row r="32" customFormat="false" ht="12.75" hidden="false" customHeight="false" outlineLevel="0" collapsed="false">
      <c r="E32" s="71" t="s">
        <v>28</v>
      </c>
      <c r="F32" s="72" t="n">
        <v>85324</v>
      </c>
      <c r="L32" s="34"/>
      <c r="M32" s="34"/>
      <c r="N32" s="35"/>
      <c r="O32" s="35"/>
    </row>
    <row r="35" customFormat="false" ht="12.75" hidden="false" customHeight="false" outlineLevel="0" collapsed="false">
      <c r="T35" s="34"/>
      <c r="U35" s="34"/>
      <c r="V35" s="35"/>
      <c r="W35" s="35"/>
    </row>
  </sheetData>
  <autoFilter ref="A7:AI29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28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14.85"/>
    <col collapsed="false" customWidth="true" hidden="false" outlineLevel="0" max="6" min="6" style="0" width="21.84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0" min="10" style="0" width="17.7"/>
    <col collapsed="false" customWidth="true" hidden="false" outlineLevel="0" max="11" min="11" style="0" width="14.85"/>
    <col collapsed="false" customWidth="true" hidden="false" outlineLevel="0" max="12" min="12" style="0" width="16.42"/>
    <col collapsed="false" customWidth="true" hidden="false" outlineLevel="0" max="13" min="13" style="0" width="14.85"/>
    <col collapsed="false" customWidth="true" hidden="false" outlineLevel="0" max="14" min="14" style="0" width="13.99"/>
    <col collapsed="false" customWidth="true" hidden="false" outlineLevel="0" max="15" min="15" style="0" width="14.85"/>
    <col collapsed="false" customWidth="true" hidden="false" outlineLevel="0" max="16" min="16" style="0" width="16.7"/>
    <col collapsed="false" customWidth="true" hidden="false" outlineLevel="0" max="17" min="17" style="0" width="14.85"/>
    <col collapsed="false" customWidth="true" hidden="false" outlineLevel="0" max="18" min="18" style="0" width="17.56"/>
    <col collapsed="false" customWidth="true" hidden="false" outlineLevel="0" max="19" min="19" style="0" width="14.99"/>
    <col collapsed="false" customWidth="true" hidden="false" outlineLevel="0" max="20" min="20" style="0" width="17.56"/>
    <col collapsed="false" customWidth="true" hidden="false" outlineLevel="0" max="21" min="21" style="0" width="15.28"/>
    <col collapsed="false" customWidth="true" hidden="false" outlineLevel="0" max="22" min="22" style="0" width="17.56"/>
    <col collapsed="false" customWidth="true" hidden="false" outlineLevel="0" max="23" min="23" style="0" width="16.84"/>
    <col collapsed="false" customWidth="true" hidden="false" outlineLevel="0" max="24" min="24" style="0" width="21.28"/>
  </cols>
  <sheetData>
    <row r="1" customFormat="false" ht="18" hidden="false" customHeight="false" outlineLevel="0" collapsed="false">
      <c r="A1" s="2" t="s">
        <v>7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">
        <v>7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7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s="20" customFormat="true" ht="15.75" hidden="false" customHeight="true" outlineLevel="0" collapsed="false">
      <c r="A6" s="357" t="s">
        <v>706</v>
      </c>
      <c r="B6" s="358"/>
      <c r="C6" s="6" t="s">
        <v>3</v>
      </c>
      <c r="D6" s="6"/>
      <c r="E6" s="6"/>
      <c r="F6" s="6"/>
      <c r="G6" s="7" t="s">
        <v>4</v>
      </c>
      <c r="H6" s="7"/>
      <c r="I6" s="7"/>
      <c r="J6" s="7"/>
      <c r="K6" s="8" t="s">
        <v>5</v>
      </c>
      <c r="L6" s="8"/>
      <c r="M6" s="8"/>
      <c r="N6" s="8"/>
      <c r="O6" s="9" t="s">
        <v>6</v>
      </c>
      <c r="P6" s="9"/>
      <c r="Q6" s="9"/>
      <c r="R6" s="9"/>
      <c r="S6" s="10" t="s">
        <v>7</v>
      </c>
      <c r="T6" s="10"/>
      <c r="U6" s="10"/>
      <c r="V6" s="10"/>
      <c r="W6" s="11" t="s">
        <v>8</v>
      </c>
      <c r="X6" s="11"/>
    </row>
    <row r="7" s="20" customFormat="true" ht="77.25" hidden="false" customHeight="false" outlineLevel="0" collapsed="false">
      <c r="A7" s="357"/>
      <c r="B7" s="359"/>
      <c r="C7" s="360" t="s">
        <v>707</v>
      </c>
      <c r="D7" s="361" t="s">
        <v>708</v>
      </c>
      <c r="E7" s="361" t="s">
        <v>709</v>
      </c>
      <c r="F7" s="362" t="s">
        <v>710</v>
      </c>
      <c r="G7" s="360" t="s">
        <v>707</v>
      </c>
      <c r="H7" s="361" t="s">
        <v>708</v>
      </c>
      <c r="I7" s="361" t="s">
        <v>709</v>
      </c>
      <c r="J7" s="362" t="s">
        <v>710</v>
      </c>
      <c r="K7" s="360" t="s">
        <v>707</v>
      </c>
      <c r="L7" s="361" t="s">
        <v>708</v>
      </c>
      <c r="M7" s="361" t="s">
        <v>709</v>
      </c>
      <c r="N7" s="362" t="s">
        <v>710</v>
      </c>
      <c r="O7" s="360" t="s">
        <v>707</v>
      </c>
      <c r="P7" s="361" t="s">
        <v>708</v>
      </c>
      <c r="Q7" s="361" t="s">
        <v>709</v>
      </c>
      <c r="R7" s="362" t="s">
        <v>710</v>
      </c>
      <c r="S7" s="360" t="s">
        <v>707</v>
      </c>
      <c r="T7" s="361" t="s">
        <v>708</v>
      </c>
      <c r="U7" s="361" t="s">
        <v>709</v>
      </c>
      <c r="V7" s="362" t="s">
        <v>710</v>
      </c>
      <c r="W7" s="158" t="s">
        <v>10</v>
      </c>
      <c r="X7" s="159" t="s">
        <v>11</v>
      </c>
    </row>
    <row r="8" s="20" customFormat="true" ht="12.75" hidden="false" customHeight="false" outlineLevel="0" collapsed="false">
      <c r="A8" s="363" t="s">
        <v>711</v>
      </c>
      <c r="B8" s="364" t="s">
        <v>712</v>
      </c>
      <c r="C8" s="365" t="n">
        <f aca="false">'Tarap. I'!D15</f>
        <v>2008</v>
      </c>
      <c r="D8" s="366" t="n">
        <f aca="false">'Tarap. I'!E15</f>
        <v>245642656</v>
      </c>
      <c r="E8" s="366" t="n">
        <f aca="false">'Tarap. I'!F15</f>
        <v>1866</v>
      </c>
      <c r="F8" s="367" t="n">
        <f aca="false">'Tarap. I'!G15</f>
        <v>159214584</v>
      </c>
      <c r="G8" s="366" t="n">
        <f aca="false">'Tarap. I'!H15</f>
        <v>858</v>
      </c>
      <c r="H8" s="366" t="n">
        <f aca="false">'Tarap. I'!I15</f>
        <v>104960856</v>
      </c>
      <c r="I8" s="366" t="n">
        <f aca="false">'Tarap. I'!J15</f>
        <v>628</v>
      </c>
      <c r="J8" s="368" t="n">
        <f aca="false">'Tarap. I'!K15</f>
        <v>53583472</v>
      </c>
      <c r="K8" s="365" t="n">
        <f aca="false">'Tarap. I'!L15</f>
        <v>49</v>
      </c>
      <c r="L8" s="366" t="n">
        <f aca="false">'Tarap. I'!M15</f>
        <v>5994268</v>
      </c>
      <c r="M8" s="366" t="n">
        <f aca="false">'Tarap. I'!N15</f>
        <v>1</v>
      </c>
      <c r="N8" s="367" t="n">
        <f aca="false">'Tarap. I'!O15</f>
        <v>85324</v>
      </c>
      <c r="O8" s="366" t="n">
        <f aca="false">'Tarap. I'!P15</f>
        <v>234</v>
      </c>
      <c r="P8" s="366" t="n">
        <f aca="false">'Tarap. I'!Q15</f>
        <v>28625688</v>
      </c>
      <c r="Q8" s="366" t="n">
        <f aca="false">'Tarap. I'!R15</f>
        <v>59</v>
      </c>
      <c r="R8" s="368" t="n">
        <f aca="false">'Tarap. I'!S15</f>
        <v>5034116</v>
      </c>
      <c r="S8" s="365" t="n">
        <f aca="false">'Tarap. I'!T15</f>
        <v>88</v>
      </c>
      <c r="T8" s="369" t="n">
        <f aca="false">'Tarap. I'!U15</f>
        <v>10765216</v>
      </c>
      <c r="U8" s="369" t="n">
        <f aca="false">'Tarap. I'!V15</f>
        <v>150</v>
      </c>
      <c r="V8" s="370" t="n">
        <f aca="false">'Tarap. I'!W15</f>
        <v>12798600</v>
      </c>
      <c r="W8" s="365" t="n">
        <f aca="false">'Tarap. I'!X15</f>
        <v>5941</v>
      </c>
      <c r="X8" s="367" t="n">
        <f aca="false">'Tarap. I'!Y15</f>
        <v>626704780</v>
      </c>
      <c r="Y8" s="371"/>
    </row>
    <row r="9" s="20" customFormat="true" ht="12.75" hidden="false" customHeight="false" outlineLevel="0" collapsed="false">
      <c r="A9" s="21" t="s">
        <v>713</v>
      </c>
      <c r="B9" s="372" t="s">
        <v>36</v>
      </c>
      <c r="C9" s="373" t="n">
        <f aca="false">'Antof.II'!D17</f>
        <v>4121</v>
      </c>
      <c r="D9" s="374" t="n">
        <f aca="false">'Antof.II'!E17</f>
        <v>504130172</v>
      </c>
      <c r="E9" s="374" t="n">
        <f aca="false">'Antof.II'!F17</f>
        <v>4979</v>
      </c>
      <c r="F9" s="375" t="n">
        <f aca="false">'Antof.II'!G17</f>
        <v>424828196</v>
      </c>
      <c r="G9" s="374" t="n">
        <f aca="false">'Antof.II'!H17</f>
        <v>492</v>
      </c>
      <c r="H9" s="374" t="n">
        <f aca="false">'Antof.II'!I17</f>
        <v>60187344</v>
      </c>
      <c r="I9" s="374" t="n">
        <f aca="false">'Antof.II'!J17</f>
        <v>874</v>
      </c>
      <c r="J9" s="376" t="n">
        <f aca="false">'Antof.II'!K17</f>
        <v>74573176</v>
      </c>
      <c r="K9" s="373" t="n">
        <f aca="false">'Antof.II'!L17</f>
        <v>44</v>
      </c>
      <c r="L9" s="374" t="n">
        <f aca="false">'Antof.II'!M17</f>
        <v>5382608</v>
      </c>
      <c r="M9" s="374" t="n">
        <f aca="false">'Antof.II'!N17</f>
        <v>12</v>
      </c>
      <c r="N9" s="375" t="n">
        <f aca="false">'Antof.II'!O17</f>
        <v>1023888</v>
      </c>
      <c r="O9" s="374" t="n">
        <f aca="false">'Antof.II'!P17</f>
        <v>320</v>
      </c>
      <c r="P9" s="374" t="n">
        <f aca="false">'Antof.II'!Q17</f>
        <v>39146240</v>
      </c>
      <c r="Q9" s="374" t="n">
        <f aca="false">'Antof.II'!R17</f>
        <v>63</v>
      </c>
      <c r="R9" s="376" t="n">
        <f aca="false">'Antof.II'!S17</f>
        <v>5375412</v>
      </c>
      <c r="S9" s="373" t="n">
        <f aca="false">'Antof.II'!T17</f>
        <v>156</v>
      </c>
      <c r="T9" s="377" t="n">
        <f aca="false">'Antof.II'!U17</f>
        <v>19083792</v>
      </c>
      <c r="U9" s="377" t="n">
        <f aca="false">'Antof.II'!V17</f>
        <v>206</v>
      </c>
      <c r="V9" s="378" t="n">
        <f aca="false">'Antof.II'!W17</f>
        <v>17576744</v>
      </c>
      <c r="W9" s="373" t="n">
        <f aca="false">'Antof.II'!X17</f>
        <v>11267</v>
      </c>
      <c r="X9" s="375" t="n">
        <f aca="false">'Antof.II'!Y17</f>
        <v>1151307572</v>
      </c>
      <c r="Y9" s="379"/>
    </row>
    <row r="10" s="20" customFormat="true" ht="12.75" hidden="false" customHeight="false" outlineLevel="0" collapsed="false">
      <c r="A10" s="21" t="s">
        <v>714</v>
      </c>
      <c r="B10" s="372" t="s">
        <v>715</v>
      </c>
      <c r="C10" s="373" t="n">
        <f aca="false">'Atacam. III'!D17</f>
        <v>2003</v>
      </c>
      <c r="D10" s="374" t="n">
        <f aca="false">'Atacam. III'!E17</f>
        <v>245030996</v>
      </c>
      <c r="E10" s="374" t="n">
        <f aca="false">'Atacam. III'!F17</f>
        <v>2100</v>
      </c>
      <c r="F10" s="375" t="n">
        <f aca="false">'Atacam. III'!G17</f>
        <v>179180400</v>
      </c>
      <c r="G10" s="374" t="n">
        <f aca="false">'Atacam. III'!H17</f>
        <v>882</v>
      </c>
      <c r="H10" s="374" t="n">
        <f aca="false">'Atacam. III'!I17</f>
        <v>107896824</v>
      </c>
      <c r="I10" s="374" t="n">
        <f aca="false">'Atacam. III'!J17</f>
        <v>496</v>
      </c>
      <c r="J10" s="376" t="n">
        <f aca="false">'Atacam. III'!K17</f>
        <v>42320704</v>
      </c>
      <c r="K10" s="373" t="n">
        <f aca="false">'Atacam. III'!L17</f>
        <v>22</v>
      </c>
      <c r="L10" s="374" t="n">
        <f aca="false">'Atacam. III'!M17</f>
        <v>2691304</v>
      </c>
      <c r="M10" s="374" t="n">
        <f aca="false">'Atacam. III'!N17</f>
        <v>2</v>
      </c>
      <c r="N10" s="375" t="n">
        <f aca="false">'Atacam. III'!O17</f>
        <v>170648</v>
      </c>
      <c r="O10" s="374" t="n">
        <f aca="false">'Atacam. III'!P17</f>
        <v>252</v>
      </c>
      <c r="P10" s="374" t="n">
        <f aca="false">'Atacam. III'!Q17</f>
        <v>30827664</v>
      </c>
      <c r="Q10" s="374" t="n">
        <f aca="false">'Atacam. III'!R17</f>
        <v>23</v>
      </c>
      <c r="R10" s="376" t="n">
        <f aca="false">'Atacam. III'!S17</f>
        <v>1962452</v>
      </c>
      <c r="S10" s="373" t="n">
        <f aca="false">'Atacam. III'!T17</f>
        <v>253</v>
      </c>
      <c r="T10" s="377" t="n">
        <f aca="false">'Atacam. III'!U17</f>
        <v>30949996</v>
      </c>
      <c r="U10" s="377" t="n">
        <f aca="false">'Atacam. III'!V17</f>
        <v>289</v>
      </c>
      <c r="V10" s="378" t="n">
        <f aca="false">'Atacam. III'!W17</f>
        <v>24658636</v>
      </c>
      <c r="W10" s="373" t="n">
        <f aca="false">'Atacam. III'!X17</f>
        <v>6322</v>
      </c>
      <c r="X10" s="375" t="n">
        <f aca="false">'Atacam. III'!Y17</f>
        <v>665689624</v>
      </c>
      <c r="Y10" s="379"/>
    </row>
    <row r="11" s="20" customFormat="true" ht="12.75" hidden="false" customHeight="false" outlineLevel="0" collapsed="false">
      <c r="A11" s="21" t="s">
        <v>716</v>
      </c>
      <c r="B11" s="372" t="s">
        <v>74</v>
      </c>
      <c r="C11" s="373" t="n">
        <f aca="false">'Coquimbo.. IV'!D23</f>
        <v>4473</v>
      </c>
      <c r="D11" s="374" t="n">
        <f aca="false">'Coquimbo.. IV'!E23</f>
        <v>547191036</v>
      </c>
      <c r="E11" s="374" t="n">
        <f aca="false">'Coquimbo.. IV'!F23</f>
        <v>4509</v>
      </c>
      <c r="F11" s="375" t="n">
        <f aca="false">'Coquimbo.. IV'!G23</f>
        <v>384725916</v>
      </c>
      <c r="G11" s="374" t="n">
        <f aca="false">'Coquimbo.. IV'!H23</f>
        <v>2334</v>
      </c>
      <c r="H11" s="374" t="n">
        <f aca="false">'Coquimbo.. IV'!I23</f>
        <v>285522888</v>
      </c>
      <c r="I11" s="374" t="n">
        <f aca="false">'Coquimbo.. IV'!J23</f>
        <v>1296</v>
      </c>
      <c r="J11" s="376" t="n">
        <f aca="false">'Coquimbo.. IV'!K23</f>
        <v>110579904</v>
      </c>
      <c r="K11" s="373" t="n">
        <f aca="false">'Coquimbo.. IV'!L23</f>
        <v>58</v>
      </c>
      <c r="L11" s="374" t="n">
        <f aca="false">'Coquimbo.. IV'!M23</f>
        <v>7095256</v>
      </c>
      <c r="M11" s="374" t="n">
        <f aca="false">'Coquimbo.. IV'!N23</f>
        <v>11</v>
      </c>
      <c r="N11" s="375" t="n">
        <f aca="false">'Coquimbo.. IV'!O23</f>
        <v>938564</v>
      </c>
      <c r="O11" s="374" t="n">
        <f aca="false">'Coquimbo.. IV'!P23</f>
        <v>620</v>
      </c>
      <c r="P11" s="374" t="n">
        <f aca="false">'Coquimbo.. IV'!Q23</f>
        <v>75845840</v>
      </c>
      <c r="Q11" s="374" t="n">
        <f aca="false">'Coquimbo.. IV'!R23</f>
        <v>204</v>
      </c>
      <c r="R11" s="376" t="n">
        <f aca="false">'Coquimbo.. IV'!S23</f>
        <v>17406096</v>
      </c>
      <c r="S11" s="373" t="n">
        <f aca="false">'Coquimbo.. IV'!T23</f>
        <v>917</v>
      </c>
      <c r="T11" s="377" t="n">
        <f aca="false">'Coquimbo.. IV'!U23</f>
        <v>112178444</v>
      </c>
      <c r="U11" s="377" t="n">
        <f aca="false">'Coquimbo.. IV'!V23</f>
        <v>496</v>
      </c>
      <c r="V11" s="378" t="n">
        <f aca="false">'Coquimbo.. IV'!W23</f>
        <v>42320704</v>
      </c>
      <c r="W11" s="373" t="n">
        <f aca="false">'Coquimbo.. IV'!X23</f>
        <v>14918</v>
      </c>
      <c r="X11" s="375" t="n">
        <f aca="false">'Coquimbo.. IV'!Y23</f>
        <v>1583804648</v>
      </c>
      <c r="Y11" s="379"/>
    </row>
    <row r="12" s="20" customFormat="true" ht="12.75" hidden="false" customHeight="false" outlineLevel="0" collapsed="false">
      <c r="A12" s="21" t="s">
        <v>717</v>
      </c>
      <c r="B12" s="372" t="s">
        <v>113</v>
      </c>
      <c r="C12" s="373" t="n">
        <f aca="false">'Valp. V'!D46</f>
        <v>11366</v>
      </c>
      <c r="D12" s="374" t="n">
        <f aca="false">'Valp. V'!E46</f>
        <v>1390425512</v>
      </c>
      <c r="E12" s="374" t="n">
        <f aca="false">'Valp. V'!F46</f>
        <v>9807</v>
      </c>
      <c r="F12" s="375" t="n">
        <f aca="false">'Valp. V'!G46</f>
        <v>836772468</v>
      </c>
      <c r="G12" s="374" t="n">
        <f aca="false">'Valp. V'!H46</f>
        <v>4139</v>
      </c>
      <c r="H12" s="374" t="n">
        <f aca="false">'Valp. V'!I46</f>
        <v>506332148</v>
      </c>
      <c r="I12" s="374" t="n">
        <f aca="false">'Valp. V'!J46</f>
        <v>3226</v>
      </c>
      <c r="J12" s="376" t="n">
        <f aca="false">'Valp. V'!K46</f>
        <v>275255224</v>
      </c>
      <c r="K12" s="373" t="n">
        <f aca="false">'Valp. V'!L46</f>
        <v>197</v>
      </c>
      <c r="L12" s="374" t="n">
        <f aca="false">'Valp. V'!M46</f>
        <v>24099404</v>
      </c>
      <c r="M12" s="374" t="n">
        <f aca="false">'Valp. V'!N46</f>
        <v>41</v>
      </c>
      <c r="N12" s="375" t="n">
        <f aca="false">'Valp. V'!O46</f>
        <v>3498284</v>
      </c>
      <c r="O12" s="374" t="n">
        <f aca="false">'Valp. V'!P46</f>
        <v>1751</v>
      </c>
      <c r="P12" s="374" t="n">
        <f aca="false">'Valp. V'!Q46</f>
        <v>214203332</v>
      </c>
      <c r="Q12" s="374" t="n">
        <f aca="false">'Valp. V'!R46</f>
        <v>424</v>
      </c>
      <c r="R12" s="376" t="n">
        <f aca="false">'Valp. V'!S46</f>
        <v>36177376</v>
      </c>
      <c r="S12" s="373" t="n">
        <f aca="false">'Valp. V'!T46</f>
        <v>2844</v>
      </c>
      <c r="T12" s="377" t="n">
        <f aca="false">'Valp. V'!U46</f>
        <v>347912208</v>
      </c>
      <c r="U12" s="377" t="n">
        <f aca="false">'Valp. V'!V46</f>
        <v>966</v>
      </c>
      <c r="V12" s="378" t="n">
        <f aca="false">'Valp. V'!W46</f>
        <v>82422984</v>
      </c>
      <c r="W12" s="373" t="n">
        <f aca="false">'Valp. V'!X46</f>
        <v>34761</v>
      </c>
      <c r="X12" s="375" t="n">
        <f aca="false">'Valp. V'!Y46</f>
        <v>3717098940</v>
      </c>
      <c r="Y12" s="379"/>
    </row>
    <row r="13" s="20" customFormat="true" ht="12.75" hidden="false" customHeight="false" outlineLevel="0" collapsed="false">
      <c r="A13" s="21" t="s">
        <v>718</v>
      </c>
      <c r="B13" s="372" t="s">
        <v>719</v>
      </c>
      <c r="C13" s="373" t="n">
        <f aca="false">'L.B.O´Hig.VI'!D41</f>
        <v>8509</v>
      </c>
      <c r="D13" s="374" t="n">
        <f aca="false">'L.B.O´Hig.VI'!E41</f>
        <v>1040922988</v>
      </c>
      <c r="E13" s="374" t="n">
        <f aca="false">'L.B.O´Hig.VI'!F41</f>
        <v>6834</v>
      </c>
      <c r="F13" s="375" t="n">
        <f aca="false">'L.B.O´Hig.VI'!G41</f>
        <v>583104216</v>
      </c>
      <c r="G13" s="374" t="n">
        <f aca="false">'L.B.O´Hig.VI'!H41</f>
        <v>2986</v>
      </c>
      <c r="H13" s="374" t="n">
        <f aca="false">'L.B.O´Hig.VI'!I41</f>
        <v>365283352</v>
      </c>
      <c r="I13" s="374" t="n">
        <f aca="false">'L.B.O´Hig.VI'!J41</f>
        <v>1510</v>
      </c>
      <c r="J13" s="376" t="n">
        <f aca="false">'L.B.O´Hig.VI'!K41</f>
        <v>128839240</v>
      </c>
      <c r="K13" s="373" t="n">
        <f aca="false">'L.B.O´Hig.VI'!L41</f>
        <v>27</v>
      </c>
      <c r="L13" s="374" t="n">
        <f aca="false">'L.B.O´Hig.VI'!M41</f>
        <v>3302964</v>
      </c>
      <c r="M13" s="374" t="n">
        <f aca="false">'L.B.O´Hig.VI'!N41</f>
        <v>3</v>
      </c>
      <c r="N13" s="375" t="n">
        <f aca="false">'L.B.O´Hig.VI'!O41</f>
        <v>255972</v>
      </c>
      <c r="O13" s="374" t="n">
        <f aca="false">'L.B.O´Hig.VI'!P41</f>
        <v>870</v>
      </c>
      <c r="P13" s="374" t="n">
        <f aca="false">'L.B.O´Hig.VI'!Q41</f>
        <v>106428840</v>
      </c>
      <c r="Q13" s="374" t="n">
        <f aca="false">'L.B.O´Hig.VI'!R41</f>
        <v>206</v>
      </c>
      <c r="R13" s="376" t="n">
        <f aca="false">'L.B.O´Hig.VI'!S41</f>
        <v>17576744</v>
      </c>
      <c r="S13" s="373" t="n">
        <f aca="false">'L.B.O´Hig.VI'!T41</f>
        <v>1102</v>
      </c>
      <c r="T13" s="377" t="n">
        <f aca="false">'L.B.O´Hig.VI'!U41</f>
        <v>134809864</v>
      </c>
      <c r="U13" s="377" t="n">
        <f aca="false">'L.B.O´Hig.VI'!V41</f>
        <v>601</v>
      </c>
      <c r="V13" s="378" t="n">
        <f aca="false">'L.B.O´Hig.VI'!W41</f>
        <v>51279724</v>
      </c>
      <c r="W13" s="373" t="n">
        <f aca="false">'L.B.O´Hig.VI'!X41</f>
        <v>22648</v>
      </c>
      <c r="X13" s="375" t="n">
        <f aca="false">'L.B.O´Hig.VI'!Y41</f>
        <v>2431803904</v>
      </c>
      <c r="Y13" s="379"/>
    </row>
    <row r="14" s="20" customFormat="true" ht="12.75" hidden="false" customHeight="false" outlineLevel="0" collapsed="false">
      <c r="A14" s="21" t="s">
        <v>720</v>
      </c>
      <c r="B14" s="372" t="s">
        <v>273</v>
      </c>
      <c r="C14" s="373" t="n">
        <f aca="false">'Mau.VII'!D38</f>
        <v>12121</v>
      </c>
      <c r="D14" s="374" t="n">
        <f aca="false">'Mau.VII'!E38</f>
        <v>1482786172</v>
      </c>
      <c r="E14" s="374" t="n">
        <f aca="false">'Mau.VII'!F38</f>
        <v>9104</v>
      </c>
      <c r="F14" s="375" t="n">
        <f aca="false">'Mau.VII'!G38</f>
        <v>776789696</v>
      </c>
      <c r="G14" s="374" t="n">
        <f aca="false">'Mau.VII'!H38</f>
        <v>4020</v>
      </c>
      <c r="H14" s="374" t="n">
        <f aca="false">'Mau.VII'!I38</f>
        <v>491774640</v>
      </c>
      <c r="I14" s="374" t="n">
        <f aca="false">'Mau.VII'!J38</f>
        <v>2414</v>
      </c>
      <c r="J14" s="376" t="n">
        <f aca="false">'Mau.VII'!K38</f>
        <v>205972136</v>
      </c>
      <c r="K14" s="373" t="n">
        <f aca="false">'Mau.VII'!L38</f>
        <v>82</v>
      </c>
      <c r="L14" s="374" t="n">
        <f aca="false">'Mau.VII'!M38</f>
        <v>10031224</v>
      </c>
      <c r="M14" s="374" t="n">
        <f aca="false">'Mau.VII'!N38</f>
        <v>13</v>
      </c>
      <c r="N14" s="375" t="n">
        <f aca="false">'Mau.VII'!O38</f>
        <v>1109212</v>
      </c>
      <c r="O14" s="374" t="n">
        <f aca="false">'Mau.VII'!P38</f>
        <v>1188</v>
      </c>
      <c r="P14" s="374" t="n">
        <f aca="false">'Mau.VII'!Q38</f>
        <v>145330416</v>
      </c>
      <c r="Q14" s="374" t="n">
        <f aca="false">'Mau.VII'!R38</f>
        <v>311</v>
      </c>
      <c r="R14" s="376" t="n">
        <f aca="false">'Mau.VII'!S38</f>
        <v>26535764</v>
      </c>
      <c r="S14" s="373" t="n">
        <f aca="false">'Mau.VII'!T38</f>
        <v>1677</v>
      </c>
      <c r="T14" s="377" t="n">
        <f aca="false">'Mau.VII'!U38</f>
        <v>205150764</v>
      </c>
      <c r="U14" s="377" t="n">
        <f aca="false">'Mau.VII'!V38</f>
        <v>922</v>
      </c>
      <c r="V14" s="378" t="n">
        <f aca="false">'Mau.VII'!W38</f>
        <v>78668728</v>
      </c>
      <c r="W14" s="373" t="n">
        <f aca="false">'Mau.VII'!X38</f>
        <v>31852</v>
      </c>
      <c r="X14" s="375" t="n">
        <f aca="false">'Mau.VII'!Y38</f>
        <v>3424148752</v>
      </c>
      <c r="Y14" s="379"/>
    </row>
    <row r="15" s="20" customFormat="true" ht="12.75" hidden="false" customHeight="false" outlineLevel="0" collapsed="false">
      <c r="A15" s="21" t="s">
        <v>721</v>
      </c>
      <c r="B15" s="372" t="s">
        <v>722</v>
      </c>
      <c r="C15" s="373" t="n">
        <f aca="false">'Bio. VIII'!D41</f>
        <v>10681</v>
      </c>
      <c r="D15" s="374" t="n">
        <f aca="false">'Bio. VIII'!E41</f>
        <v>1306628092</v>
      </c>
      <c r="E15" s="374" t="n">
        <f aca="false">'Bio. VIII'!F41</f>
        <v>11152</v>
      </c>
      <c r="F15" s="375" t="n">
        <f aca="false">'Bio. VIII'!G41</f>
        <v>951533248</v>
      </c>
      <c r="G15" s="374" t="n">
        <f aca="false">'Bio. VIII'!H41</f>
        <v>4792</v>
      </c>
      <c r="H15" s="374" t="n">
        <f aca="false">'Bio. VIII'!I41</f>
        <v>586214944</v>
      </c>
      <c r="I15" s="374" t="n">
        <f aca="false">'Bio. VIII'!J41</f>
        <v>2756</v>
      </c>
      <c r="J15" s="376" t="n">
        <f aca="false">'Bio. VIII'!K41</f>
        <v>235152944</v>
      </c>
      <c r="K15" s="373" t="n">
        <f aca="false">'Bio. VIII'!L41</f>
        <v>246</v>
      </c>
      <c r="L15" s="374" t="n">
        <f aca="false">'Bio. VIII'!M41</f>
        <v>30093672</v>
      </c>
      <c r="M15" s="374" t="n">
        <f aca="false">'Bio. VIII'!N41</f>
        <v>27</v>
      </c>
      <c r="N15" s="375" t="n">
        <f aca="false">'Bio. VIII'!O41</f>
        <v>2303748</v>
      </c>
      <c r="O15" s="374" t="n">
        <f aca="false">'Bio. VIII'!P41</f>
        <v>1218</v>
      </c>
      <c r="P15" s="374" t="n">
        <f aca="false">'Bio. VIII'!Q41</f>
        <v>149000376</v>
      </c>
      <c r="Q15" s="374" t="n">
        <f aca="false">'Bio. VIII'!R41</f>
        <v>308</v>
      </c>
      <c r="R15" s="376" t="n">
        <f aca="false">'Bio. VIII'!S41</f>
        <v>26279792</v>
      </c>
      <c r="S15" s="373" t="n">
        <f aca="false">'Bio. VIII'!T41</f>
        <v>1483</v>
      </c>
      <c r="T15" s="377" t="n">
        <f aca="false">'Bio. VIII'!U41</f>
        <v>181418356</v>
      </c>
      <c r="U15" s="377" t="n">
        <f aca="false">'Bio. VIII'!V41</f>
        <v>949</v>
      </c>
      <c r="V15" s="378" t="n">
        <f aca="false">'Bio. VIII'!W41</f>
        <v>80972476</v>
      </c>
      <c r="W15" s="373" t="n">
        <f aca="false">'Bio. VIII'!X41</f>
        <v>33612</v>
      </c>
      <c r="X15" s="375" t="n">
        <f aca="false">'Bio. VIII'!Y41</f>
        <v>3549597648</v>
      </c>
      <c r="Y15" s="379"/>
    </row>
    <row r="16" s="20" customFormat="true" ht="12.75" hidden="false" customHeight="false" outlineLevel="0" collapsed="false">
      <c r="A16" s="21" t="s">
        <v>723</v>
      </c>
      <c r="B16" s="372" t="s">
        <v>724</v>
      </c>
      <c r="C16" s="373" t="n">
        <f aca="false">'Arauc. IX'!D40</f>
        <v>6802</v>
      </c>
      <c r="D16" s="374" t="n">
        <f aca="false">'Arauc. IX'!E40</f>
        <v>832102264</v>
      </c>
      <c r="E16" s="374" t="n">
        <f aca="false">'Arauc. IX'!F40</f>
        <v>6402</v>
      </c>
      <c r="F16" s="375" t="n">
        <f aca="false">'Arauc. IX'!G40</f>
        <v>546244248</v>
      </c>
      <c r="G16" s="374" t="n">
        <f aca="false">'Arauc. IX'!H40</f>
        <v>2891</v>
      </c>
      <c r="H16" s="374" t="n">
        <f aca="false">'Arauc. IX'!I40</f>
        <v>353661812</v>
      </c>
      <c r="I16" s="374" t="n">
        <f aca="false">'Arauc. IX'!J40</f>
        <v>2247</v>
      </c>
      <c r="J16" s="376" t="n">
        <f aca="false">'Arauc. IX'!K40</f>
        <v>191723028</v>
      </c>
      <c r="K16" s="373" t="n">
        <f aca="false">'Arauc. IX'!L40</f>
        <v>136</v>
      </c>
      <c r="L16" s="374" t="n">
        <f aca="false">'Arauc. IX'!M40</f>
        <v>16637152</v>
      </c>
      <c r="M16" s="374" t="n">
        <f aca="false">'Arauc. IX'!N40</f>
        <v>6</v>
      </c>
      <c r="N16" s="375" t="n">
        <f aca="false">'Arauc. IX'!O40</f>
        <v>511944</v>
      </c>
      <c r="O16" s="374" t="n">
        <f aca="false">'Arauc. IX'!P40</f>
        <v>1547</v>
      </c>
      <c r="P16" s="374" t="n">
        <f aca="false">'Arauc. IX'!Q40</f>
        <v>189247604</v>
      </c>
      <c r="Q16" s="374" t="n">
        <f aca="false">'Arauc. IX'!R40</f>
        <v>518</v>
      </c>
      <c r="R16" s="376" t="n">
        <f aca="false">'Arauc. IX'!S40</f>
        <v>44197832</v>
      </c>
      <c r="S16" s="373" t="n">
        <f aca="false">'Arauc. IX'!T40</f>
        <v>1599</v>
      </c>
      <c r="T16" s="377" t="n">
        <f aca="false">'Arauc. IX'!U40</f>
        <v>195608868</v>
      </c>
      <c r="U16" s="377" t="n">
        <f aca="false">'Arauc. IX'!V40</f>
        <v>847</v>
      </c>
      <c r="V16" s="378" t="n">
        <f aca="false">'Arauc. IX'!W40</f>
        <v>72269428</v>
      </c>
      <c r="W16" s="373" t="n">
        <f aca="false">'Arauc. IX'!X40</f>
        <v>22995</v>
      </c>
      <c r="X16" s="375" t="n">
        <f aca="false">'Arauc. IX'!Y40</f>
        <v>2442204180</v>
      </c>
      <c r="Y16" s="379"/>
    </row>
    <row r="17" s="20" customFormat="true" ht="12.75" hidden="false" customHeight="false" outlineLevel="0" collapsed="false">
      <c r="A17" s="21" t="s">
        <v>725</v>
      </c>
      <c r="B17" s="372" t="s">
        <v>646</v>
      </c>
      <c r="C17" s="373" t="n">
        <f aca="false">'L.Lagos X'!D38</f>
        <v>7350</v>
      </c>
      <c r="D17" s="374" t="n">
        <f aca="false">'L.Lagos X'!E38</f>
        <v>899140200</v>
      </c>
      <c r="E17" s="374" t="n">
        <f aca="false">'L.Lagos X'!F38</f>
        <v>8086</v>
      </c>
      <c r="F17" s="375" t="n">
        <f aca="false">'L.Lagos X'!G38</f>
        <v>689929864</v>
      </c>
      <c r="G17" s="374" t="n">
        <f aca="false">'L.Lagos X'!H38</f>
        <v>2823</v>
      </c>
      <c r="H17" s="374" t="n">
        <f aca="false">'L.Lagos X'!I38</f>
        <v>345343236</v>
      </c>
      <c r="I17" s="374" t="n">
        <f aca="false">'L.Lagos X'!J38</f>
        <v>2141</v>
      </c>
      <c r="J17" s="376" t="n">
        <f aca="false">'L.Lagos X'!K38</f>
        <v>182678684</v>
      </c>
      <c r="K17" s="373" t="n">
        <f aca="false">'L.Lagos X'!L38</f>
        <v>15</v>
      </c>
      <c r="L17" s="374" t="n">
        <f aca="false">'L.Lagos X'!M38</f>
        <v>1834980</v>
      </c>
      <c r="M17" s="374" t="n">
        <f aca="false">'L.Lagos X'!N38</f>
        <v>0</v>
      </c>
      <c r="N17" s="375" t="n">
        <f aca="false">'L.Lagos X'!O38</f>
        <v>0</v>
      </c>
      <c r="O17" s="374" t="n">
        <f aca="false">'L.Lagos X'!P38</f>
        <v>896</v>
      </c>
      <c r="P17" s="374" t="n">
        <f aca="false">'L.Lagos X'!Q38</f>
        <v>109609472</v>
      </c>
      <c r="Q17" s="374" t="n">
        <f aca="false">'L.Lagos X'!R38</f>
        <v>182</v>
      </c>
      <c r="R17" s="376" t="n">
        <f aca="false">'L.Lagos X'!S38</f>
        <v>15528968</v>
      </c>
      <c r="S17" s="373" t="n">
        <f aca="false">'L.Lagos X'!T38</f>
        <v>1129</v>
      </c>
      <c r="T17" s="377" t="n">
        <f aca="false">'L.Lagos X'!U38</f>
        <v>138112828</v>
      </c>
      <c r="U17" s="377" t="n">
        <f aca="false">'L.Lagos X'!V38</f>
        <v>823</v>
      </c>
      <c r="V17" s="378" t="n">
        <f aca="false">'L.Lagos X'!W38</f>
        <v>70221652</v>
      </c>
      <c r="W17" s="373" t="n">
        <f aca="false">'L.Lagos X'!X38</f>
        <v>23445</v>
      </c>
      <c r="X17" s="375" t="n">
        <f aca="false">'L.Lagos X'!Y38</f>
        <v>2452399884</v>
      </c>
      <c r="Y17" s="379"/>
    </row>
    <row r="18" s="20" customFormat="true" ht="12.75" hidden="false" customHeight="false" outlineLevel="0" collapsed="false">
      <c r="A18" s="21" t="s">
        <v>726</v>
      </c>
      <c r="B18" s="372" t="s">
        <v>727</v>
      </c>
      <c r="C18" s="373" t="n">
        <f aca="false">'Aisén XI'!D18</f>
        <v>1033</v>
      </c>
      <c r="D18" s="374" t="n">
        <f aca="false">'Aisén XI'!E18</f>
        <v>126368956</v>
      </c>
      <c r="E18" s="374" t="n">
        <f aca="false">'Aisén XI'!F18</f>
        <v>1180</v>
      </c>
      <c r="F18" s="375" t="n">
        <f aca="false">'Aisén XI'!G18</f>
        <v>100682320</v>
      </c>
      <c r="G18" s="374" t="n">
        <f aca="false">'Aisén XI'!H18</f>
        <v>0</v>
      </c>
      <c r="H18" s="374" t="n">
        <f aca="false">'Aisén XI'!I18</f>
        <v>0</v>
      </c>
      <c r="I18" s="374" t="n">
        <f aca="false">'Aisén XI'!J18</f>
        <v>0</v>
      </c>
      <c r="J18" s="376" t="n">
        <f aca="false">'Aisén XI'!K18</f>
        <v>0</v>
      </c>
      <c r="K18" s="373" t="n">
        <f aca="false">'Aisén XI'!L18</f>
        <v>0</v>
      </c>
      <c r="L18" s="374" t="n">
        <f aca="false">'Aisén XI'!M18</f>
        <v>0</v>
      </c>
      <c r="M18" s="374" t="n">
        <f aca="false">'Aisén XI'!N18</f>
        <v>0</v>
      </c>
      <c r="N18" s="375" t="n">
        <f aca="false">'Aisén XI'!O18</f>
        <v>0</v>
      </c>
      <c r="O18" s="374" t="n">
        <f aca="false">'Aisén XI'!P18</f>
        <v>165</v>
      </c>
      <c r="P18" s="374" t="n">
        <f aca="false">'Aisén XI'!Q18</f>
        <v>20184780</v>
      </c>
      <c r="Q18" s="374" t="n">
        <f aca="false">'Aisén XI'!R18</f>
        <v>52</v>
      </c>
      <c r="R18" s="376" t="n">
        <f aca="false">'Aisén XI'!S18</f>
        <v>4436848</v>
      </c>
      <c r="S18" s="373" t="n">
        <f aca="false">'Aisén XI'!T18</f>
        <v>58</v>
      </c>
      <c r="T18" s="377" t="n">
        <f aca="false">'Aisén XI'!U18</f>
        <v>7095256</v>
      </c>
      <c r="U18" s="377" t="n">
        <f aca="false">'Aisén XI'!V18</f>
        <v>241</v>
      </c>
      <c r="V18" s="378" t="n">
        <f aca="false">'Aisén XI'!W18</f>
        <v>20563084</v>
      </c>
      <c r="W18" s="373" t="n">
        <f aca="false">'Aisén XI'!X18</f>
        <v>2729</v>
      </c>
      <c r="X18" s="375" t="n">
        <f aca="false">'Aisén XI'!Y18</f>
        <v>279331244</v>
      </c>
      <c r="Y18" s="379"/>
    </row>
    <row r="19" s="20" customFormat="true" ht="12.75" hidden="false" customHeight="false" outlineLevel="0" collapsed="false">
      <c r="A19" s="21" t="s">
        <v>728</v>
      </c>
      <c r="B19" s="372" t="s">
        <v>729</v>
      </c>
      <c r="C19" s="373" t="n">
        <f aca="false">'Mag y Ant XII'!D18</f>
        <v>903</v>
      </c>
      <c r="D19" s="374" t="n">
        <f aca="false">'Mag y Ant XII'!E18</f>
        <v>110465796</v>
      </c>
      <c r="E19" s="374" t="n">
        <f aca="false">'Mag y Ant XII'!F18</f>
        <v>1922</v>
      </c>
      <c r="F19" s="375" t="n">
        <f aca="false">'Mag y Ant XII'!G18</f>
        <v>163992728</v>
      </c>
      <c r="G19" s="374" t="n">
        <f aca="false">'Mag y Ant XII'!H18</f>
        <v>210</v>
      </c>
      <c r="H19" s="374" t="n">
        <f aca="false">'Mag y Ant XII'!I18</f>
        <v>25689720</v>
      </c>
      <c r="I19" s="374" t="n">
        <f aca="false">'Mag y Ant XII'!J18</f>
        <v>294</v>
      </c>
      <c r="J19" s="376" t="n">
        <f aca="false">'Mag y Ant XII'!K18</f>
        <v>25085256</v>
      </c>
      <c r="K19" s="373" t="n">
        <f aca="false">'Mag y Ant XII'!L18</f>
        <v>38</v>
      </c>
      <c r="L19" s="374" t="n">
        <f aca="false">'Mag y Ant XII'!M18</f>
        <v>4648616</v>
      </c>
      <c r="M19" s="374" t="n">
        <f aca="false">'Mag y Ant XII'!N18</f>
        <v>19</v>
      </c>
      <c r="N19" s="375" t="n">
        <f aca="false">'Mag y Ant XII'!O18</f>
        <v>1621156</v>
      </c>
      <c r="O19" s="374" t="n">
        <f aca="false">'Mag y Ant XII'!P18</f>
        <v>98</v>
      </c>
      <c r="P19" s="374" t="n">
        <f aca="false">'Mag y Ant XII'!Q18</f>
        <v>11988536</v>
      </c>
      <c r="Q19" s="374" t="n">
        <f aca="false">'Mag y Ant XII'!R18</f>
        <v>35</v>
      </c>
      <c r="R19" s="376" t="n">
        <f aca="false">'Mag y Ant XII'!S18</f>
        <v>2986340</v>
      </c>
      <c r="S19" s="373" t="n">
        <f aca="false">'Mag y Ant XII'!T18</f>
        <v>77</v>
      </c>
      <c r="T19" s="377" t="n">
        <f aca="false">'Mag y Ant XII'!U18</f>
        <v>9419564</v>
      </c>
      <c r="U19" s="377" t="n">
        <f aca="false">'Mag y Ant XII'!V18</f>
        <v>192</v>
      </c>
      <c r="V19" s="378" t="n">
        <f aca="false">'Mag y Ant XII'!W18</f>
        <v>16382208</v>
      </c>
      <c r="W19" s="373" t="n">
        <f aca="false">'Mag y Ant XII'!X18</f>
        <v>3788</v>
      </c>
      <c r="X19" s="375" t="n">
        <f aca="false">'Mag y Ant XII'!Y18</f>
        <v>372279920</v>
      </c>
      <c r="Y19" s="379"/>
    </row>
    <row r="20" s="20" customFormat="true" ht="12.75" hidden="false" customHeight="false" outlineLevel="0" collapsed="false">
      <c r="A20" s="21" t="s">
        <v>730</v>
      </c>
      <c r="B20" s="380" t="s">
        <v>731</v>
      </c>
      <c r="C20" s="381" t="n">
        <f aca="false">'Metrop XIII'!D60</f>
        <v>23678</v>
      </c>
      <c r="D20" s="382" t="n">
        <f aca="false">'Metrop XIII'!E60</f>
        <v>2896577096</v>
      </c>
      <c r="E20" s="382" t="n">
        <f aca="false">'Metrop XIII'!F60</f>
        <v>22207</v>
      </c>
      <c r="F20" s="383" t="n">
        <f aca="false">'Metrop XIII'!G60</f>
        <v>1894790068</v>
      </c>
      <c r="G20" s="382" t="n">
        <f aca="false">'Metrop XIII'!H60</f>
        <v>13626</v>
      </c>
      <c r="H20" s="382" t="n">
        <f aca="false">'Metrop XIII'!I60</f>
        <v>1666895832</v>
      </c>
      <c r="I20" s="382" t="n">
        <f aca="false">'Metrop XIII'!J60</f>
        <v>11552</v>
      </c>
      <c r="J20" s="384" t="n">
        <f aca="false">'Metrop XIII'!K60</f>
        <v>985662848</v>
      </c>
      <c r="K20" s="381" t="n">
        <f aca="false">'Metrop XIII'!L60</f>
        <v>201</v>
      </c>
      <c r="L20" s="382" t="n">
        <f aca="false">'Metrop XIII'!M60</f>
        <v>24588732</v>
      </c>
      <c r="M20" s="382" t="n">
        <f aca="false">'Metrop XIII'!N60</f>
        <v>51</v>
      </c>
      <c r="N20" s="383" t="n">
        <f aca="false">'Metrop XIII'!O60</f>
        <v>4351524</v>
      </c>
      <c r="O20" s="382" t="n">
        <f aca="false">'Metrop XIII'!P60</f>
        <v>5105</v>
      </c>
      <c r="P20" s="382" t="n">
        <f aca="false">'Metrop XIII'!Q60</f>
        <v>624504860</v>
      </c>
      <c r="Q20" s="382" t="n">
        <f aca="false">'Metrop XIII'!R60</f>
        <v>1135</v>
      </c>
      <c r="R20" s="376" t="n">
        <f aca="false">'Metrop XIII'!S60</f>
        <v>96842740</v>
      </c>
      <c r="S20" s="373" t="n">
        <f aca="false">'Metrop XIII'!T60</f>
        <v>7873</v>
      </c>
      <c r="T20" s="377" t="n">
        <f aca="false">'Metrop XIII'!U60</f>
        <v>963119836</v>
      </c>
      <c r="U20" s="377" t="n">
        <f aca="false">'Metrop XIII'!V60</f>
        <v>3097</v>
      </c>
      <c r="V20" s="378" t="n">
        <f aca="false">'Metrop XIII'!W60</f>
        <v>264248428</v>
      </c>
      <c r="W20" s="381" t="n">
        <f aca="false">'Metrop XIII'!X60</f>
        <v>88525</v>
      </c>
      <c r="X20" s="383" t="n">
        <f aca="false">'Metrop XIII'!Y60</f>
        <v>9421581964</v>
      </c>
      <c r="Y20" s="379"/>
    </row>
    <row r="21" s="20" customFormat="true" ht="12.75" hidden="false" customHeight="false" outlineLevel="0" collapsed="false">
      <c r="A21" s="21" t="s">
        <v>732</v>
      </c>
      <c r="B21" s="372" t="s">
        <v>733</v>
      </c>
      <c r="C21" s="373" t="n">
        <f aca="false">'L.Ríos. XIV'!D20</f>
        <v>3539</v>
      </c>
      <c r="D21" s="374" t="n">
        <f aca="false">'L.Ríos. XIV'!E20</f>
        <v>432932948</v>
      </c>
      <c r="E21" s="374" t="n">
        <f aca="false">'L.Ríos. XIV'!F20</f>
        <v>3353</v>
      </c>
      <c r="F21" s="375" t="n">
        <f aca="false">'L.Ríos. XIV'!G20</f>
        <v>286091372</v>
      </c>
      <c r="G21" s="374" t="n">
        <f aca="false">'L.Ríos. XIV'!H20</f>
        <v>1277</v>
      </c>
      <c r="H21" s="374" t="n">
        <f aca="false">'L.Ríos. XIV'!I20</f>
        <v>156217964</v>
      </c>
      <c r="I21" s="374" t="n">
        <f aca="false">'L.Ríos. XIV'!J20</f>
        <v>916</v>
      </c>
      <c r="J21" s="376" t="n">
        <f aca="false">'L.Ríos. XIV'!K20</f>
        <v>78156784</v>
      </c>
      <c r="K21" s="373" t="n">
        <f aca="false">'L.Ríos. XIV'!L20</f>
        <v>34</v>
      </c>
      <c r="L21" s="374" t="n">
        <f aca="false">'L.Ríos. XIV'!M20</f>
        <v>4159288</v>
      </c>
      <c r="M21" s="374" t="n">
        <f aca="false">'L.Ríos. XIV'!N20</f>
        <v>2</v>
      </c>
      <c r="N21" s="375" t="n">
        <f aca="false">'L.Ríos. XIV'!O20</f>
        <v>170648</v>
      </c>
      <c r="O21" s="374" t="n">
        <f aca="false">'L.Ríos. XIV'!P20</f>
        <v>426</v>
      </c>
      <c r="P21" s="374" t="n">
        <f aca="false">'L.Ríos. XIV'!Q20</f>
        <v>52113432</v>
      </c>
      <c r="Q21" s="374" t="n">
        <f aca="false">'L.Ríos. XIV'!R20</f>
        <v>143</v>
      </c>
      <c r="R21" s="376" t="n">
        <f aca="false">'L.Ríos. XIV'!S20</f>
        <v>12201332</v>
      </c>
      <c r="S21" s="373" t="n">
        <f aca="false">'L.Ríos. XIV'!T20</f>
        <v>566</v>
      </c>
      <c r="T21" s="377" t="n">
        <f aca="false">'L.Ríos. XIV'!U20</f>
        <v>69239912</v>
      </c>
      <c r="U21" s="377" t="n">
        <f aca="false">'L.Ríos. XIV'!V20</f>
        <v>423</v>
      </c>
      <c r="V21" s="378" t="n">
        <f aca="false">'L.Ríos. XIV'!W20</f>
        <v>36092052</v>
      </c>
      <c r="W21" s="373" t="n">
        <f aca="false">'L.Ríos. XIV'!X20</f>
        <v>10679</v>
      </c>
      <c r="X21" s="375" t="n">
        <f aca="false">'L.Ríos. XIV'!Y20</f>
        <v>1127375732</v>
      </c>
      <c r="Y21" s="379"/>
    </row>
    <row r="22" s="20" customFormat="true" ht="12.75" hidden="false" customHeight="false" outlineLevel="0" collapsed="false">
      <c r="A22" s="21" t="s">
        <v>734</v>
      </c>
      <c r="B22" s="372" t="s">
        <v>735</v>
      </c>
      <c r="C22" s="94" t="n">
        <f aca="false">'Arica y Par. XV'!D12</f>
        <v>0</v>
      </c>
      <c r="D22" s="99" t="n">
        <f aca="false">'Arica y Par. XV'!E12</f>
        <v>0</v>
      </c>
      <c r="E22" s="99" t="n">
        <f aca="false">'Arica y Par. XV'!F12</f>
        <v>0</v>
      </c>
      <c r="F22" s="385" t="n">
        <f aca="false">'Arica y Par. XV'!G12</f>
        <v>0</v>
      </c>
      <c r="G22" s="99" t="n">
        <f aca="false">'Arica y Par. XV'!H12</f>
        <v>562</v>
      </c>
      <c r="H22" s="99" t="n">
        <f aca="false">'Arica y Par. XV'!I12</f>
        <v>68750584</v>
      </c>
      <c r="I22" s="99" t="n">
        <f aca="false">'Arica y Par. XV'!J12</f>
        <v>440</v>
      </c>
      <c r="J22" s="386" t="n">
        <f aca="false">'Arica y Par. XV'!K12</f>
        <v>37542560</v>
      </c>
      <c r="K22" s="94" t="n">
        <f aca="false">'Arica y Par. XV'!L12</f>
        <v>23</v>
      </c>
      <c r="L22" s="99" t="n">
        <f aca="false">'Arica y Par. XV'!M12</f>
        <v>2813636</v>
      </c>
      <c r="M22" s="99" t="n">
        <f aca="false">'Arica y Par. XV'!N12</f>
        <v>6</v>
      </c>
      <c r="N22" s="385" t="n">
        <f aca="false">'Arica y Par. XV'!O12</f>
        <v>511944</v>
      </c>
      <c r="O22" s="99" t="n">
        <f aca="false">'Arica y Par. XV'!P12</f>
        <v>0</v>
      </c>
      <c r="P22" s="99" t="n">
        <f aca="false">'Arica y Par. XV'!Q12</f>
        <v>0</v>
      </c>
      <c r="Q22" s="99" t="n">
        <f aca="false">'Arica y Par. XV'!R12</f>
        <v>0</v>
      </c>
      <c r="R22" s="376" t="n">
        <f aca="false">'Arica y Par. XV'!S12</f>
        <v>0</v>
      </c>
      <c r="S22" s="373" t="n">
        <f aca="false">'Arica y Par. XV'!T12</f>
        <v>212</v>
      </c>
      <c r="T22" s="377" t="n">
        <f aca="false">'Arica y Par. XV'!U12</f>
        <v>25934384</v>
      </c>
      <c r="U22" s="377" t="n">
        <f aca="false">'Arica y Par. XV'!V12</f>
        <v>223</v>
      </c>
      <c r="V22" s="378" t="n">
        <f aca="false">'Arica y Par. XV'!W12</f>
        <v>19027252</v>
      </c>
      <c r="W22" s="94" t="n">
        <f aca="false">'Arica y Par. XV'!X12</f>
        <v>1466</v>
      </c>
      <c r="X22" s="385" t="n">
        <f aca="false">'Arica y Par. XV'!Y12</f>
        <v>154580360</v>
      </c>
    </row>
    <row r="23" s="20" customFormat="true" ht="13.5" hidden="false" customHeight="false" outlineLevel="0" collapsed="false">
      <c r="A23" s="349" t="s">
        <v>736</v>
      </c>
      <c r="B23" s="380" t="s">
        <v>737</v>
      </c>
      <c r="C23" s="185" t="n">
        <f aca="false">'Ñuble XVI'!D29</f>
        <v>5039</v>
      </c>
      <c r="D23" s="189" t="n">
        <f aca="false">'Ñuble XVI'!E29</f>
        <v>616430948</v>
      </c>
      <c r="E23" s="189" t="n">
        <f aca="false">'Ñuble XVI'!F29</f>
        <v>4918</v>
      </c>
      <c r="F23" s="387" t="n">
        <f aca="false">'Ñuble XVI'!G29</f>
        <v>419623432</v>
      </c>
      <c r="G23" s="189" t="n">
        <f aca="false">'Ñuble XVI'!H29</f>
        <v>1813</v>
      </c>
      <c r="H23" s="189" t="n">
        <f aca="false">'Ñuble XVI'!I29</f>
        <v>221787916</v>
      </c>
      <c r="I23" s="189" t="n">
        <f aca="false">'Ñuble XVI'!J29</f>
        <v>1049</v>
      </c>
      <c r="J23" s="388" t="n">
        <f aca="false">'Ñuble XVI'!K29</f>
        <v>89504876</v>
      </c>
      <c r="K23" s="185" t="n">
        <f aca="false">'Ñuble XVI'!L29</f>
        <v>66</v>
      </c>
      <c r="L23" s="189" t="n">
        <f aca="false">'Ñuble XVI'!M29</f>
        <v>8073912</v>
      </c>
      <c r="M23" s="189" t="n">
        <f aca="false">'Ñuble XVI'!N29</f>
        <v>14</v>
      </c>
      <c r="N23" s="387" t="n">
        <f aca="false">'Ñuble XVI'!O29</f>
        <v>1194536</v>
      </c>
      <c r="O23" s="189" t="n">
        <f aca="false">'Ñuble XVI'!P29</f>
        <v>633</v>
      </c>
      <c r="P23" s="189" t="n">
        <f aca="false">'Ñuble XVI'!Q29</f>
        <v>77436156</v>
      </c>
      <c r="Q23" s="189" t="n">
        <f aca="false">'Ñuble XVI'!R29</f>
        <v>187</v>
      </c>
      <c r="R23" s="376" t="n">
        <f aca="false">'Ñuble XVI'!S29</f>
        <v>15955588</v>
      </c>
      <c r="S23" s="389" t="n">
        <f aca="false">'Ñuble XVI'!T29</f>
        <v>731</v>
      </c>
      <c r="T23" s="390" t="n">
        <f aca="false">'Ñuble XVI'!U29</f>
        <v>89424692</v>
      </c>
      <c r="U23" s="390" t="n">
        <f aca="false">'Ñuble XVI'!V29</f>
        <v>520</v>
      </c>
      <c r="V23" s="391" t="n">
        <f aca="false">'Ñuble XVI'!W29</f>
        <v>44368480</v>
      </c>
      <c r="W23" s="111" t="n">
        <f aca="false">'Ñuble XVI'!X29</f>
        <v>14970</v>
      </c>
      <c r="X23" s="392" t="n">
        <f aca="false">'Ñuble XVI'!Y29</f>
        <v>1583800536</v>
      </c>
    </row>
    <row r="24" s="20" customFormat="true" ht="26.25" hidden="false" customHeight="true" outlineLevel="0" collapsed="false">
      <c r="A24" s="64" t="s">
        <v>26</v>
      </c>
      <c r="B24" s="64"/>
      <c r="C24" s="393" t="n">
        <f aca="false">SUM(C8:C23)</f>
        <v>103626</v>
      </c>
      <c r="D24" s="393" t="n">
        <f aca="false">SUM(D8:D23)</f>
        <v>12676775832</v>
      </c>
      <c r="E24" s="393" t="n">
        <f aca="false">SUM(E8:E23)</f>
        <v>98419</v>
      </c>
      <c r="F24" s="394" t="n">
        <f aca="false">SUM(F8:F23)</f>
        <v>8397502756</v>
      </c>
      <c r="G24" s="395" t="n">
        <f aca="false">SUM(G8:G23)</f>
        <v>43705</v>
      </c>
      <c r="H24" s="393" t="n">
        <f aca="false">SUM(H8:H23)</f>
        <v>5346520060</v>
      </c>
      <c r="I24" s="393" t="n">
        <f aca="false">SUM(I8:I23)</f>
        <v>31839</v>
      </c>
      <c r="J24" s="396" t="n">
        <f aca="false">SUM(J8:J23)</f>
        <v>2716630836</v>
      </c>
      <c r="K24" s="393" t="n">
        <f aca="false">SUM(K8:K23)</f>
        <v>1238</v>
      </c>
      <c r="L24" s="393" t="n">
        <f aca="false">SUM(L8:L23)</f>
        <v>151447016</v>
      </c>
      <c r="M24" s="393" t="n">
        <f aca="false">SUM(M8:M23)</f>
        <v>208</v>
      </c>
      <c r="N24" s="394" t="n">
        <f aca="false">SUM(N8:N23)</f>
        <v>17747392</v>
      </c>
      <c r="O24" s="395" t="n">
        <f aca="false">SUM(O8:O23)</f>
        <v>15323</v>
      </c>
      <c r="P24" s="393" t="n">
        <f aca="false">SUM(P8:P23)</f>
        <v>1874493236</v>
      </c>
      <c r="Q24" s="393" t="n">
        <f aca="false">SUM(Q8:Q23)</f>
        <v>3850</v>
      </c>
      <c r="R24" s="393" t="n">
        <f aca="false">SUM(R8:R23)</f>
        <v>328497400</v>
      </c>
      <c r="S24" s="397" t="n">
        <f aca="false">SUM(S8:S23)</f>
        <v>20765</v>
      </c>
      <c r="T24" s="397" t="n">
        <f aca="false">SUM(T8:T23)</f>
        <v>2540223980</v>
      </c>
      <c r="U24" s="397" t="n">
        <f aca="false">SUM(U8:U23)</f>
        <v>10945</v>
      </c>
      <c r="V24" s="397" t="n">
        <f aca="false">SUM(V8:V23)</f>
        <v>933871180</v>
      </c>
      <c r="W24" s="393" t="n">
        <f aca="false">SUM(W8:W23)</f>
        <v>329918</v>
      </c>
      <c r="X24" s="393" t="n">
        <f aca="false">SUM(X8:X23)</f>
        <v>34983709688</v>
      </c>
      <c r="Y24" s="371"/>
    </row>
    <row r="25" s="205" customFormat="true" ht="12.75" hidden="false" customHeight="false" outlineLevel="0" collapsed="false"/>
    <row r="26" customFormat="false" ht="12.75" hidden="false" customHeight="false" outlineLevel="0" collapsed="false"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</row>
    <row r="27" customFormat="false" ht="12.75" hidden="false" customHeight="false" outlineLevel="0" collapsed="false">
      <c r="C27" s="205"/>
      <c r="D27" s="207"/>
      <c r="E27" s="207"/>
      <c r="F27" s="205"/>
      <c r="H27" s="205"/>
      <c r="I27" s="205"/>
      <c r="J27" s="207"/>
      <c r="L27" s="205"/>
      <c r="N27" s="205"/>
      <c r="O27" s="205"/>
      <c r="P27" s="207"/>
      <c r="Q27" s="207"/>
      <c r="R27" s="207"/>
      <c r="S27" s="207"/>
      <c r="T27" s="207"/>
      <c r="U27" s="207"/>
      <c r="V27" s="207"/>
      <c r="W27" s="207"/>
      <c r="X27" s="207"/>
      <c r="Z27" s="321"/>
    </row>
    <row r="28" customFormat="false" ht="12.75" hidden="false" customHeight="false" outlineLevel="0" collapsed="false">
      <c r="C28" s="321"/>
      <c r="D28" s="321"/>
      <c r="O28" s="321"/>
      <c r="S28" s="321"/>
    </row>
    <row r="29" customFormat="false" ht="12.75" hidden="false" customHeight="false" outlineLevel="0" collapsed="false">
      <c r="C29" s="205"/>
      <c r="D29" s="205"/>
      <c r="T29" s="321"/>
      <c r="U29" s="205"/>
    </row>
    <row r="30" customFormat="false" ht="12.75" hidden="false" customHeight="false" outlineLevel="0" collapsed="false">
      <c r="T30" s="205"/>
      <c r="V30" s="205"/>
      <c r="W30" s="207"/>
    </row>
    <row r="31" customFormat="false" ht="12.75" hidden="false" customHeight="false" outlineLevel="0" collapsed="false">
      <c r="C31" s="207"/>
      <c r="D31" s="207"/>
      <c r="S31" s="398"/>
      <c r="U31" s="398"/>
    </row>
    <row r="32" customFormat="false" ht="12.75" hidden="false" customHeight="false" outlineLevel="0" collapsed="false">
      <c r="C32" s="207"/>
      <c r="D32" s="207"/>
    </row>
  </sheetData>
  <mergeCells count="11">
    <mergeCell ref="A1:Y1"/>
    <mergeCell ref="A2:Y2"/>
    <mergeCell ref="A4:Y4"/>
    <mergeCell ref="A6:A7"/>
    <mergeCell ref="C6:F6"/>
    <mergeCell ref="G6:J6"/>
    <mergeCell ref="K6:N6"/>
    <mergeCell ref="O6:R6"/>
    <mergeCell ref="S6:V6"/>
    <mergeCell ref="W6:X6"/>
    <mergeCell ref="A24:B24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28"/>
    <col collapsed="false" customWidth="true" hidden="false" outlineLevel="0" max="3" min="3" style="1" width="24.56"/>
    <col collapsed="false" customWidth="true" hidden="false" outlineLevel="0" max="4" min="4" style="0" width="12.28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12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6" min="15" style="0" width="12.28"/>
    <col collapsed="false" customWidth="true" hidden="false" outlineLevel="0" max="17" min="17" style="0" width="14.56"/>
    <col collapsed="false" customWidth="true" hidden="false" outlineLevel="0" max="18" min="18" style="0" width="12.42"/>
    <col collapsed="false" customWidth="true" hidden="false" outlineLevel="0" max="19" min="19" style="0" width="13.14"/>
    <col collapsed="false" customWidth="true" hidden="false" outlineLevel="0" max="20" min="20" style="0" width="12.14"/>
    <col collapsed="false" customWidth="true" hidden="false" outlineLevel="0" max="21" min="21" style="0" width="15.41"/>
    <col collapsed="false" customWidth="true" hidden="false" outlineLevel="0" max="22" min="22" style="0" width="12.14"/>
    <col collapsed="false" customWidth="true" hidden="false" outlineLevel="0" max="23" min="23" style="0" width="14.85"/>
    <col collapsed="false" customWidth="true" hidden="false" outlineLevel="0" max="24" min="24" style="0" width="11.56"/>
    <col collapsed="false" customWidth="true" hidden="false" outlineLevel="0" max="25" min="25" style="0" width="18.14"/>
    <col collapsed="false" customWidth="true" hidden="false" outlineLevel="0" max="26" min="26" style="0" width="12.85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75" t="s">
        <v>3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13.5" hidden="false" customHeight="false" outlineLevel="0" collapsed="false">
      <c r="D5" s="0" t="s">
        <v>29</v>
      </c>
    </row>
    <row r="6" customFormat="false" ht="15.75" hidden="false" customHeight="true" outlineLevel="0" collapsed="false">
      <c r="A6" s="3" t="s">
        <v>1</v>
      </c>
      <c r="B6" s="5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13.25" hidden="false" customHeight="true" outlineLevel="0" collapsed="false">
      <c r="A7" s="3"/>
      <c r="B7" s="5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76" t="n">
        <v>2101</v>
      </c>
      <c r="B8" s="77" t="s">
        <v>31</v>
      </c>
      <c r="C8" s="78" t="s">
        <v>32</v>
      </c>
      <c r="D8" s="79" t="n">
        <v>514</v>
      </c>
      <c r="E8" s="25" t="n">
        <f aca="false">D8*$G$21</f>
        <v>62878648</v>
      </c>
      <c r="F8" s="80" t="n">
        <v>347</v>
      </c>
      <c r="G8" s="81" t="n">
        <f aca="false">F8*$G$22</f>
        <v>29607428</v>
      </c>
      <c r="H8" s="82"/>
      <c r="I8" s="25" t="n">
        <f aca="false">H8*$G$21</f>
        <v>0</v>
      </c>
      <c r="J8" s="83"/>
      <c r="K8" s="30" t="n">
        <f aca="false">J8*$G$22</f>
        <v>0</v>
      </c>
      <c r="L8" s="84" t="n">
        <v>5</v>
      </c>
      <c r="M8" s="29" t="n">
        <f aca="false">L8*$G$21</f>
        <v>611660</v>
      </c>
      <c r="N8" s="85" t="n">
        <v>0</v>
      </c>
      <c r="O8" s="86" t="n">
        <f aca="false">N8*$G$22</f>
        <v>0</v>
      </c>
      <c r="P8" s="87"/>
      <c r="Q8" s="29" t="n">
        <f aca="false">P8*$G$21</f>
        <v>0</v>
      </c>
      <c r="R8" s="88"/>
      <c r="S8" s="30" t="n">
        <f aca="false">R8*$G$22</f>
        <v>0</v>
      </c>
      <c r="T8" s="89" t="n">
        <v>42</v>
      </c>
      <c r="U8" s="29" t="n">
        <f aca="false">T8*$G$21</f>
        <v>5137944</v>
      </c>
      <c r="V8" s="88" t="n">
        <v>72</v>
      </c>
      <c r="W8" s="86" t="n">
        <f aca="false">V8*$G$22</f>
        <v>6143328</v>
      </c>
      <c r="X8" s="32" t="n">
        <f aca="false">D8+F8+H8+J8+L8+N8+P8+R8+T8+V8</f>
        <v>980</v>
      </c>
      <c r="Y8" s="30" t="n">
        <f aca="false">E8+G8+I8+K8+M8+O8+Q8+S8+U8+W8</f>
        <v>104379008</v>
      </c>
      <c r="Z8" s="33"/>
      <c r="AC8" s="34"/>
      <c r="AD8" s="34"/>
      <c r="AE8" s="35"/>
      <c r="AF8" s="35"/>
    </row>
    <row r="9" s="20" customFormat="true" ht="12.75" hidden="false" customHeight="false" outlineLevel="0" collapsed="false">
      <c r="A9" s="21" t="n">
        <v>2103</v>
      </c>
      <c r="B9" s="90" t="s">
        <v>33</v>
      </c>
      <c r="C9" s="23" t="s">
        <v>34</v>
      </c>
      <c r="D9" s="91" t="n">
        <v>150</v>
      </c>
      <c r="E9" s="37" t="n">
        <f aca="false">D9*$G$21</f>
        <v>18349800</v>
      </c>
      <c r="F9" s="92" t="n">
        <v>82</v>
      </c>
      <c r="G9" s="93" t="n">
        <f aca="false">F9*$G$22</f>
        <v>6996568</v>
      </c>
      <c r="H9" s="94" t="n">
        <v>18</v>
      </c>
      <c r="I9" s="37" t="n">
        <f aca="false">H9*$G$21</f>
        <v>2201976</v>
      </c>
      <c r="J9" s="95" t="n">
        <v>10</v>
      </c>
      <c r="K9" s="42" t="n">
        <f aca="false">J9*$G$22</f>
        <v>853240</v>
      </c>
      <c r="L9" s="96"/>
      <c r="M9" s="41" t="n">
        <f aca="false">L9*$G$21</f>
        <v>0</v>
      </c>
      <c r="N9" s="97"/>
      <c r="O9" s="98" t="n">
        <f aca="false">N9*$G$22</f>
        <v>0</v>
      </c>
      <c r="P9" s="94"/>
      <c r="Q9" s="41" t="n">
        <f aca="false">P9*$G$21</f>
        <v>0</v>
      </c>
      <c r="R9" s="95"/>
      <c r="S9" s="42" t="n">
        <f aca="false">R9*$G$22</f>
        <v>0</v>
      </c>
      <c r="T9" s="99" t="n">
        <v>22</v>
      </c>
      <c r="U9" s="41" t="n">
        <f aca="false">T9*$G$21</f>
        <v>2691304</v>
      </c>
      <c r="V9" s="95" t="n">
        <v>25</v>
      </c>
      <c r="W9" s="98" t="n">
        <f aca="false">V9*$G$22</f>
        <v>2133100</v>
      </c>
      <c r="X9" s="48" t="n">
        <f aca="false">D9+F9+H9+J9+L9+N9+P9+R9+T9+V9</f>
        <v>307</v>
      </c>
      <c r="Y9" s="42" t="n">
        <f aca="false">E9+G9+I9+K9+M9+O9+Q9+S9+U9+W9</f>
        <v>33225988</v>
      </c>
      <c r="Z9" s="33"/>
      <c r="AC9" s="34"/>
      <c r="AD9" s="34"/>
      <c r="AE9" s="35"/>
      <c r="AF9" s="35"/>
    </row>
    <row r="10" s="20" customFormat="true" ht="12.75" hidden="false" customHeight="false" outlineLevel="0" collapsed="false">
      <c r="A10" s="21" t="n">
        <v>2201</v>
      </c>
      <c r="B10" s="90" t="s">
        <v>35</v>
      </c>
      <c r="C10" s="23" t="s">
        <v>36</v>
      </c>
      <c r="D10" s="91" t="n">
        <v>2295</v>
      </c>
      <c r="E10" s="37" t="n">
        <f aca="false">D10*$G$21</f>
        <v>280751940</v>
      </c>
      <c r="F10" s="92" t="n">
        <v>2712</v>
      </c>
      <c r="G10" s="93" t="n">
        <f aca="false">F10*$G$22</f>
        <v>231398688</v>
      </c>
      <c r="H10" s="94" t="n">
        <v>235</v>
      </c>
      <c r="I10" s="37" t="n">
        <f aca="false">H10*$G$21</f>
        <v>28748020</v>
      </c>
      <c r="J10" s="95" t="n">
        <v>466</v>
      </c>
      <c r="K10" s="42" t="n">
        <f aca="false">J10*$G$22</f>
        <v>39760984</v>
      </c>
      <c r="L10" s="96" t="n">
        <v>32</v>
      </c>
      <c r="M10" s="41" t="n">
        <f aca="false">L10*$G$21</f>
        <v>3914624</v>
      </c>
      <c r="N10" s="97" t="n">
        <v>8</v>
      </c>
      <c r="O10" s="98" t="n">
        <f aca="false">N10*$G$22</f>
        <v>682592</v>
      </c>
      <c r="P10" s="94" t="n">
        <v>154</v>
      </c>
      <c r="Q10" s="41" t="n">
        <f aca="false">P10*$G$21</f>
        <v>18839128</v>
      </c>
      <c r="R10" s="95" t="n">
        <v>14</v>
      </c>
      <c r="S10" s="42" t="n">
        <f aca="false">R10*$G$22</f>
        <v>1194536</v>
      </c>
      <c r="T10" s="99"/>
      <c r="U10" s="41" t="n">
        <f aca="false">T10*$G$21</f>
        <v>0</v>
      </c>
      <c r="V10" s="95"/>
      <c r="W10" s="98" t="n">
        <f aca="false">V10*$G$22</f>
        <v>0</v>
      </c>
      <c r="X10" s="48" t="n">
        <f aca="false">D10+F10+H10+J10+L10+N10+P10+R10+T10+V10</f>
        <v>5916</v>
      </c>
      <c r="Y10" s="42" t="n">
        <f aca="false">E10+G10+I10+K10+M10+O10+Q10+S10+U10+W10</f>
        <v>605290512</v>
      </c>
      <c r="Z10" s="33"/>
      <c r="AC10" s="34"/>
      <c r="AD10" s="34"/>
      <c r="AE10" s="35"/>
      <c r="AF10" s="35"/>
    </row>
    <row r="11" s="20" customFormat="true" ht="12.75" hidden="false" customHeight="false" outlineLevel="0" collapsed="false">
      <c r="A11" s="21" t="n">
        <v>2202</v>
      </c>
      <c r="B11" s="90" t="s">
        <v>37</v>
      </c>
      <c r="C11" s="23" t="s">
        <v>38</v>
      </c>
      <c r="D11" s="91" t="n">
        <v>230</v>
      </c>
      <c r="E11" s="37" t="n">
        <f aca="false">D11*$G$21</f>
        <v>28136360</v>
      </c>
      <c r="F11" s="92" t="n">
        <v>218</v>
      </c>
      <c r="G11" s="93" t="n">
        <f aca="false">F11*$G$22</f>
        <v>18600632</v>
      </c>
      <c r="H11" s="94" t="n">
        <v>5</v>
      </c>
      <c r="I11" s="37" t="n">
        <f aca="false">H11*$G$21</f>
        <v>611660</v>
      </c>
      <c r="J11" s="95" t="n">
        <v>1</v>
      </c>
      <c r="K11" s="42" t="n">
        <f aca="false">J11*$G$22</f>
        <v>85324</v>
      </c>
      <c r="L11" s="100" t="n">
        <v>3</v>
      </c>
      <c r="M11" s="41" t="n">
        <f aca="false">L11*$G$21</f>
        <v>366996</v>
      </c>
      <c r="N11" s="101" t="n">
        <v>0</v>
      </c>
      <c r="O11" s="98" t="n">
        <f aca="false">N11*$G$22</f>
        <v>0</v>
      </c>
      <c r="P11" s="94" t="n">
        <v>15</v>
      </c>
      <c r="Q11" s="41" t="n">
        <f aca="false">P11*$G$21</f>
        <v>1834980</v>
      </c>
      <c r="R11" s="95" t="n">
        <v>4</v>
      </c>
      <c r="S11" s="42" t="n">
        <f aca="false">R11*$G$22</f>
        <v>341296</v>
      </c>
      <c r="T11" s="99" t="n">
        <v>35</v>
      </c>
      <c r="U11" s="41" t="n">
        <f aca="false">T11*$G$21</f>
        <v>4281620</v>
      </c>
      <c r="V11" s="95" t="n">
        <v>18</v>
      </c>
      <c r="W11" s="98" t="n">
        <f aca="false">V11*$G$22</f>
        <v>1535832</v>
      </c>
      <c r="X11" s="48" t="n">
        <f aca="false">D11+F11+H11+J11+L11+N11+P11+R11+T11+V11</f>
        <v>529</v>
      </c>
      <c r="Y11" s="42" t="n">
        <f aca="false">E11+G11+I11+K11+M11+O11+Q11+S11+U11+W11</f>
        <v>55794700</v>
      </c>
      <c r="Z11" s="33"/>
      <c r="AC11" s="34"/>
      <c r="AD11" s="34"/>
      <c r="AE11" s="35"/>
      <c r="AF11" s="35"/>
    </row>
    <row r="12" s="20" customFormat="true" ht="12.75" hidden="false" customHeight="false" outlineLevel="0" collapsed="false">
      <c r="A12" s="21" t="n">
        <v>2203</v>
      </c>
      <c r="B12" s="90" t="s">
        <v>39</v>
      </c>
      <c r="C12" s="23" t="s">
        <v>40</v>
      </c>
      <c r="D12" s="91" t="n">
        <v>147</v>
      </c>
      <c r="E12" s="37" t="n">
        <f aca="false">D12*$G$21</f>
        <v>17982804</v>
      </c>
      <c r="F12" s="92" t="n">
        <v>181</v>
      </c>
      <c r="G12" s="93" t="n">
        <f aca="false">F12*$G$22</f>
        <v>15443644</v>
      </c>
      <c r="H12" s="102"/>
      <c r="I12" s="37" t="n">
        <f aca="false">H12*$G$21</f>
        <v>0</v>
      </c>
      <c r="J12" s="103"/>
      <c r="K12" s="42" t="n">
        <f aca="false">J12*$G$22</f>
        <v>0</v>
      </c>
      <c r="L12" s="96"/>
      <c r="M12" s="41" t="n">
        <f aca="false">L12*$G$21</f>
        <v>0</v>
      </c>
      <c r="N12" s="97"/>
      <c r="O12" s="98" t="n">
        <f aca="false">N12*$G$22</f>
        <v>0</v>
      </c>
      <c r="P12" s="94" t="n">
        <v>38</v>
      </c>
      <c r="Q12" s="41" t="n">
        <f aca="false">P12*$G$21</f>
        <v>4648616</v>
      </c>
      <c r="R12" s="95" t="n">
        <v>2</v>
      </c>
      <c r="S12" s="42" t="n">
        <f aca="false">R12*$G$22</f>
        <v>170648</v>
      </c>
      <c r="T12" s="99" t="n">
        <v>28</v>
      </c>
      <c r="U12" s="41" t="n">
        <f aca="false">T12*$G$21</f>
        <v>3425296</v>
      </c>
      <c r="V12" s="95" t="n">
        <v>24</v>
      </c>
      <c r="W12" s="98" t="n">
        <f aca="false">V12*$G$22</f>
        <v>2047776</v>
      </c>
      <c r="X12" s="48" t="n">
        <f aca="false">D12+F12+H12+J12+L12+N12+P12+R12+T12+V12</f>
        <v>420</v>
      </c>
      <c r="Y12" s="42" t="n">
        <f aca="false">E12+G12+I12+K12+M12+O12+Q12+S12+U12+W12</f>
        <v>43718784</v>
      </c>
      <c r="Z12" s="33"/>
      <c r="AC12" s="34"/>
      <c r="AD12" s="34"/>
      <c r="AE12" s="35"/>
      <c r="AF12" s="35"/>
    </row>
    <row r="13" s="20" customFormat="true" ht="12.75" hidden="false" customHeight="false" outlineLevel="0" collapsed="false">
      <c r="A13" s="21" t="n">
        <v>2206</v>
      </c>
      <c r="B13" s="90" t="s">
        <v>41</v>
      </c>
      <c r="C13" s="23" t="s">
        <v>42</v>
      </c>
      <c r="D13" s="91" t="n">
        <v>26</v>
      </c>
      <c r="E13" s="37" t="n">
        <f aca="false">D13*$G$21</f>
        <v>3180632</v>
      </c>
      <c r="F13" s="92" t="n">
        <v>51</v>
      </c>
      <c r="G13" s="93" t="n">
        <f aca="false">F13*$G$22</f>
        <v>4351524</v>
      </c>
      <c r="H13" s="94" t="n">
        <v>19</v>
      </c>
      <c r="I13" s="37" t="n">
        <f aca="false">H13*$G$21</f>
        <v>2324308</v>
      </c>
      <c r="J13" s="95" t="n">
        <v>13</v>
      </c>
      <c r="K13" s="42" t="n">
        <f aca="false">J13*$G$22</f>
        <v>1109212</v>
      </c>
      <c r="L13" s="96"/>
      <c r="M13" s="41" t="n">
        <f aca="false">L13*$G$21</f>
        <v>0</v>
      </c>
      <c r="N13" s="97"/>
      <c r="O13" s="98" t="n">
        <f aca="false">N13*$G$22</f>
        <v>0</v>
      </c>
      <c r="P13" s="94"/>
      <c r="Q13" s="41" t="n">
        <f aca="false">P13*$G$21</f>
        <v>0</v>
      </c>
      <c r="R13" s="95"/>
      <c r="S13" s="42" t="n">
        <f aca="false">R13*$G$22</f>
        <v>0</v>
      </c>
      <c r="T13" s="99" t="n">
        <v>16</v>
      </c>
      <c r="U13" s="41" t="n">
        <f aca="false">T13*$G$21</f>
        <v>1957312</v>
      </c>
      <c r="V13" s="95" t="n">
        <v>19</v>
      </c>
      <c r="W13" s="98" t="n">
        <f aca="false">V13*$G$22</f>
        <v>1621156</v>
      </c>
      <c r="X13" s="48" t="n">
        <f aca="false">D13+F13+H13+J13+L13+N13+P13+R13+T13+V13</f>
        <v>144</v>
      </c>
      <c r="Y13" s="42" t="n">
        <f aca="false">E13+G13+I13+K13+M13+O13+Q13+S13+U13+W13</f>
        <v>14544144</v>
      </c>
      <c r="Z13" s="33"/>
      <c r="AC13" s="34"/>
      <c r="AD13" s="34"/>
      <c r="AE13" s="35"/>
      <c r="AF13" s="35"/>
    </row>
    <row r="14" s="20" customFormat="true" ht="12.75" hidden="false" customHeight="false" outlineLevel="0" collapsed="false">
      <c r="A14" s="21" t="n">
        <v>2301</v>
      </c>
      <c r="B14" s="90" t="s">
        <v>43</v>
      </c>
      <c r="C14" s="23" t="s">
        <v>44</v>
      </c>
      <c r="D14" s="91" t="n">
        <v>659</v>
      </c>
      <c r="E14" s="37" t="n">
        <f aca="false">D14*$G$21</f>
        <v>80616788</v>
      </c>
      <c r="F14" s="92" t="n">
        <v>1243</v>
      </c>
      <c r="G14" s="93" t="n">
        <f aca="false">F14*$G$22</f>
        <v>106057732</v>
      </c>
      <c r="H14" s="94" t="n">
        <v>181</v>
      </c>
      <c r="I14" s="37" t="n">
        <f aca="false">H14*$G$21</f>
        <v>22142092</v>
      </c>
      <c r="J14" s="95" t="n">
        <v>353</v>
      </c>
      <c r="K14" s="42" t="n">
        <f aca="false">J14*$G$22</f>
        <v>30119372</v>
      </c>
      <c r="L14" s="100" t="n">
        <v>4</v>
      </c>
      <c r="M14" s="41" t="n">
        <f aca="false">L14*$G$21</f>
        <v>489328</v>
      </c>
      <c r="N14" s="101" t="n">
        <v>4</v>
      </c>
      <c r="O14" s="98" t="n">
        <f aca="false">N14*$G$22</f>
        <v>341296</v>
      </c>
      <c r="P14" s="94" t="n">
        <v>113</v>
      </c>
      <c r="Q14" s="41" t="n">
        <f aca="false">P14*$G$21</f>
        <v>13823516</v>
      </c>
      <c r="R14" s="95" t="n">
        <v>43</v>
      </c>
      <c r="S14" s="42" t="n">
        <f aca="false">R14*$G$22</f>
        <v>3668932</v>
      </c>
      <c r="T14" s="99"/>
      <c r="U14" s="41" t="n">
        <f aca="false">T14*$G$21</f>
        <v>0</v>
      </c>
      <c r="V14" s="95"/>
      <c r="W14" s="98" t="n">
        <f aca="false">V14*$G$22</f>
        <v>0</v>
      </c>
      <c r="X14" s="48" t="n">
        <f aca="false">D14+F14+H14+J14+L14+N14+P14+R14+T14+V14</f>
        <v>2600</v>
      </c>
      <c r="Y14" s="42" t="n">
        <f aca="false">E14+G14+I14+K14+M14+O14+Q14+S14+U14+W14</f>
        <v>257259056</v>
      </c>
      <c r="Z14" s="33"/>
      <c r="AC14" s="34"/>
      <c r="AD14" s="34"/>
      <c r="AE14" s="35"/>
      <c r="AF14" s="35"/>
    </row>
    <row r="15" s="20" customFormat="true" ht="12.75" hidden="false" customHeight="false" outlineLevel="0" collapsed="false">
      <c r="A15" s="21" t="n">
        <v>2302</v>
      </c>
      <c r="B15" s="90" t="s">
        <v>45</v>
      </c>
      <c r="C15" s="104" t="s">
        <v>46</v>
      </c>
      <c r="D15" s="91" t="n">
        <v>2</v>
      </c>
      <c r="E15" s="37" t="n">
        <f aca="false">D15*$G$21</f>
        <v>244664</v>
      </c>
      <c r="F15" s="92" t="n">
        <v>4</v>
      </c>
      <c r="G15" s="93" t="n">
        <f aca="false">F15*$G$22</f>
        <v>341296</v>
      </c>
      <c r="H15" s="94" t="n">
        <v>1</v>
      </c>
      <c r="I15" s="37" t="n">
        <f aca="false">H15*$G$21</f>
        <v>122332</v>
      </c>
      <c r="J15" s="95" t="n">
        <v>0</v>
      </c>
      <c r="K15" s="42" t="n">
        <f aca="false">J15*$G$22</f>
        <v>0</v>
      </c>
      <c r="L15" s="96"/>
      <c r="M15" s="41" t="n">
        <f aca="false">L15*$G$21</f>
        <v>0</v>
      </c>
      <c r="N15" s="97"/>
      <c r="O15" s="98" t="n">
        <f aca="false">N15*$G$22</f>
        <v>0</v>
      </c>
      <c r="P15" s="94"/>
      <c r="Q15" s="41" t="n">
        <f aca="false">P15*$G$21</f>
        <v>0</v>
      </c>
      <c r="R15" s="92"/>
      <c r="S15" s="42" t="n">
        <f aca="false">R15*$G$22</f>
        <v>0</v>
      </c>
      <c r="T15" s="99" t="n">
        <v>10</v>
      </c>
      <c r="U15" s="41" t="n">
        <f aca="false">T15*$G$21</f>
        <v>1223320</v>
      </c>
      <c r="V15" s="95" t="n">
        <v>8</v>
      </c>
      <c r="W15" s="98" t="n">
        <f aca="false">V15*$G$22</f>
        <v>682592</v>
      </c>
      <c r="X15" s="48" t="n">
        <f aca="false">D15+F15+H15+J15+L15+N15+P15+R15+T15+V15</f>
        <v>25</v>
      </c>
      <c r="Y15" s="42" t="n">
        <f aca="false">E15+G15+I15+K15+M15+O15+Q15+S15+U15+W15</f>
        <v>2614204</v>
      </c>
      <c r="Z15" s="33"/>
      <c r="AC15" s="34"/>
      <c r="AD15" s="34"/>
      <c r="AE15" s="35"/>
      <c r="AF15" s="35"/>
    </row>
    <row r="16" s="20" customFormat="true" ht="18" hidden="false" customHeight="true" outlineLevel="0" collapsed="false">
      <c r="A16" s="105" t="n">
        <v>2303</v>
      </c>
      <c r="B16" s="106" t="s">
        <v>47</v>
      </c>
      <c r="C16" s="107" t="s">
        <v>48</v>
      </c>
      <c r="D16" s="108" t="n">
        <v>98</v>
      </c>
      <c r="E16" s="52" t="n">
        <f aca="false">D16*$G$21</f>
        <v>11988536</v>
      </c>
      <c r="F16" s="109" t="n">
        <v>141</v>
      </c>
      <c r="G16" s="110" t="n">
        <f aca="false">F16*$G$22</f>
        <v>12030684</v>
      </c>
      <c r="H16" s="111" t="n">
        <v>33</v>
      </c>
      <c r="I16" s="52" t="n">
        <f aca="false">H16*$G$21</f>
        <v>4036956</v>
      </c>
      <c r="J16" s="112" t="n">
        <v>31</v>
      </c>
      <c r="K16" s="57" t="n">
        <f aca="false">J16*$G$22</f>
        <v>2645044</v>
      </c>
      <c r="L16" s="113"/>
      <c r="M16" s="56" t="n">
        <f aca="false">L16*$G$21</f>
        <v>0</v>
      </c>
      <c r="N16" s="114"/>
      <c r="O16" s="115" t="n">
        <f aca="false">N16*$G$22</f>
        <v>0</v>
      </c>
      <c r="P16" s="108"/>
      <c r="Q16" s="56" t="n">
        <f aca="false">P16*$G$21</f>
        <v>0</v>
      </c>
      <c r="R16" s="109"/>
      <c r="S16" s="57" t="n">
        <f aca="false">R16*$G$22</f>
        <v>0</v>
      </c>
      <c r="T16" s="116" t="n">
        <v>3</v>
      </c>
      <c r="U16" s="56" t="n">
        <f aca="false">T16*$G$21</f>
        <v>366996</v>
      </c>
      <c r="V16" s="112" t="n">
        <v>40</v>
      </c>
      <c r="W16" s="115" t="n">
        <f aca="false">V16*$G$22</f>
        <v>3412960</v>
      </c>
      <c r="X16" s="63" t="n">
        <f aca="false">D16+F16+H16+J16+L16+N16+P16+R16+T16+V16</f>
        <v>346</v>
      </c>
      <c r="Y16" s="57" t="n">
        <f aca="false">E16+G16+I16+K16+M16+O16+Q16+S16+U16+W16</f>
        <v>34481176</v>
      </c>
      <c r="Z16" s="33"/>
      <c r="AC16" s="34"/>
      <c r="AD16" s="34"/>
      <c r="AE16" s="35"/>
      <c r="AF16" s="35"/>
    </row>
    <row r="17" s="20" customFormat="true" ht="13.5" hidden="false" customHeight="true" outlineLevel="0" collapsed="false">
      <c r="A17" s="64" t="s">
        <v>26</v>
      </c>
      <c r="B17" s="64"/>
      <c r="C17" s="64"/>
      <c r="D17" s="65" t="n">
        <f aca="false">SUM(D8:D16)</f>
        <v>4121</v>
      </c>
      <c r="E17" s="66" t="n">
        <f aca="false">SUM(E8:E16)</f>
        <v>504130172</v>
      </c>
      <c r="F17" s="66" t="n">
        <f aca="false">SUM(F8:F16)</f>
        <v>4979</v>
      </c>
      <c r="G17" s="66" t="n">
        <f aca="false">SUM(G8:G16)</f>
        <v>424828196</v>
      </c>
      <c r="H17" s="66" t="n">
        <f aca="false">SUM(H8:H16)</f>
        <v>492</v>
      </c>
      <c r="I17" s="66" t="n">
        <f aca="false">SUM(I8:I16)</f>
        <v>60187344</v>
      </c>
      <c r="J17" s="66" t="n">
        <f aca="false">SUM(J8:J16)</f>
        <v>874</v>
      </c>
      <c r="K17" s="66" t="n">
        <f aca="false">SUM(K8:K16)</f>
        <v>74573176</v>
      </c>
      <c r="L17" s="66" t="n">
        <f aca="false">SUM(L8:L16)</f>
        <v>44</v>
      </c>
      <c r="M17" s="66" t="n">
        <f aca="false">SUM(M8:M16)</f>
        <v>5382608</v>
      </c>
      <c r="N17" s="66" t="n">
        <f aca="false">SUM(N8:N16)</f>
        <v>12</v>
      </c>
      <c r="O17" s="66" t="n">
        <f aca="false">SUM(O8:O16)</f>
        <v>1023888</v>
      </c>
      <c r="P17" s="66" t="n">
        <f aca="false">SUM(P8:P16)</f>
        <v>320</v>
      </c>
      <c r="Q17" s="66" t="n">
        <f aca="false">SUM(Q8:Q16)</f>
        <v>39146240</v>
      </c>
      <c r="R17" s="66" t="n">
        <f aca="false">SUM(R8:R16)</f>
        <v>63</v>
      </c>
      <c r="S17" s="67" t="n">
        <f aca="false">SUM(S8:S16)</f>
        <v>5375412</v>
      </c>
      <c r="T17" s="67" t="n">
        <f aca="false">SUM(T8:T16)</f>
        <v>156</v>
      </c>
      <c r="U17" s="67" t="n">
        <f aca="false">SUM(U8:U16)</f>
        <v>19083792</v>
      </c>
      <c r="V17" s="67" t="n">
        <f aca="false">SUM(V8:V16)</f>
        <v>206</v>
      </c>
      <c r="W17" s="67" t="n">
        <f aca="false">SUM(W8:W16)</f>
        <v>17576744</v>
      </c>
      <c r="X17" s="66" t="n">
        <f aca="false">SUM(X8:X16)</f>
        <v>11267</v>
      </c>
      <c r="Y17" s="68" t="n">
        <f aca="false">SUM(Y8:Y16)</f>
        <v>1151307572</v>
      </c>
    </row>
    <row r="19" customFormat="false" ht="15" hidden="false" customHeight="false" outlineLevel="0" collapsed="false">
      <c r="C19" s="69"/>
      <c r="D19" s="70"/>
    </row>
    <row r="20" customFormat="false" ht="15" hidden="false" customHeight="false" outlineLevel="0" collapsed="false">
      <c r="C20" s="69"/>
      <c r="D20" s="70"/>
    </row>
    <row r="21" customFormat="false" ht="15" hidden="false" customHeight="false" outlineLevel="0" collapsed="false">
      <c r="C21" s="69"/>
      <c r="D21" s="70"/>
      <c r="F21" s="71" t="s">
        <v>27</v>
      </c>
      <c r="G21" s="72" t="n">
        <v>122332</v>
      </c>
    </row>
    <row r="22" customFormat="false" ht="15" hidden="false" customHeight="false" outlineLevel="0" collapsed="false">
      <c r="C22" s="69"/>
      <c r="D22" s="70"/>
      <c r="F22" s="71" t="s">
        <v>28</v>
      </c>
      <c r="G22" s="72" t="n">
        <v>85324</v>
      </c>
    </row>
    <row r="23" customFormat="false" ht="15.75" hidden="false" customHeight="true" outlineLevel="0" collapsed="false">
      <c r="C23" s="69"/>
      <c r="D23" s="70"/>
    </row>
    <row r="24" customFormat="false" ht="15" hidden="false" customHeight="false" outlineLevel="0" collapsed="false">
      <c r="C24" s="69"/>
      <c r="D24" s="70"/>
    </row>
    <row r="25" customFormat="false" ht="15" hidden="false" customHeight="false" outlineLevel="0" collapsed="false">
      <c r="C25" s="69"/>
      <c r="D25" s="70"/>
    </row>
    <row r="26" customFormat="false" ht="15" hidden="false" customHeight="false" outlineLevel="0" collapsed="false">
      <c r="C26" s="69"/>
      <c r="D26" s="70"/>
    </row>
    <row r="27" customFormat="false" ht="15" hidden="false" customHeight="false" outlineLevel="0" collapsed="false">
      <c r="C27" s="69"/>
      <c r="D27" s="70"/>
    </row>
  </sheetData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17:C17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41"/>
    <col collapsed="false" customWidth="true" hidden="false" outlineLevel="0" max="3" min="3" style="1" width="19.41"/>
    <col collapsed="false" customWidth="true" hidden="false" outlineLevel="0" max="4" min="4" style="0" width="12.42"/>
    <col collapsed="false" customWidth="true" hidden="false" outlineLevel="0" max="5" min="5" style="0" width="17.56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12.42"/>
    <col collapsed="false" customWidth="true" hidden="false" outlineLevel="0" max="11" min="11" style="0" width="16.13"/>
    <col collapsed="false" customWidth="true" hidden="false" outlineLevel="0" max="12" min="12" style="0" width="12.42"/>
    <col collapsed="false" customWidth="true" hidden="false" outlineLevel="0" max="13" min="13" style="0" width="14.41"/>
    <col collapsed="false" customWidth="true" hidden="false" outlineLevel="0" max="16" min="14" style="0" width="12.42"/>
    <col collapsed="false" customWidth="true" hidden="false" outlineLevel="0" max="17" min="17" style="0" width="18.28"/>
    <col collapsed="false" customWidth="true" hidden="false" outlineLevel="0" max="18" min="18" style="0" width="12.42"/>
    <col collapsed="false" customWidth="true" hidden="false" outlineLevel="0" max="19" min="19" style="0" width="13.41"/>
    <col collapsed="false" customWidth="true" hidden="false" outlineLevel="0" max="20" min="20" style="0" width="12.14"/>
    <col collapsed="false" customWidth="true" hidden="false" outlineLevel="0" max="21" min="21" style="0" width="15.7"/>
    <col collapsed="false" customWidth="true" hidden="false" outlineLevel="0" max="22" min="22" style="0" width="12.14"/>
    <col collapsed="false" customWidth="true" hidden="false" outlineLevel="0" max="23" min="23" style="0" width="15.7"/>
    <col collapsed="false" customWidth="true" hidden="false" outlineLevel="0" max="24" min="24" style="0" width="11.7"/>
    <col collapsed="false" customWidth="true" hidden="false" outlineLevel="0" max="25" min="25" style="0" width="17.99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5.75" hidden="false" customHeight="true" outlineLevel="0" collapsed="false">
      <c r="A6" s="117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05.75" hidden="false" customHeight="true" outlineLevel="0" collapsed="false">
      <c r="A7" s="117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119" t="n">
        <v>3101</v>
      </c>
      <c r="B8" s="120" t="s">
        <v>50</v>
      </c>
      <c r="C8" s="78" t="s">
        <v>51</v>
      </c>
      <c r="D8" s="87" t="n">
        <v>221</v>
      </c>
      <c r="E8" s="25" t="n">
        <f aca="false">D8*$G$21</f>
        <v>27035372</v>
      </c>
      <c r="F8" s="88" t="n">
        <v>205</v>
      </c>
      <c r="G8" s="27" t="n">
        <f aca="false">F8*$G$22</f>
        <v>17491420</v>
      </c>
      <c r="H8" s="87" t="n">
        <v>42</v>
      </c>
      <c r="I8" s="25" t="n">
        <f aca="false">H8*$G$21</f>
        <v>5137944</v>
      </c>
      <c r="J8" s="88" t="n">
        <v>17</v>
      </c>
      <c r="K8" s="81" t="n">
        <f aca="false">J8*$G$22</f>
        <v>1450508</v>
      </c>
      <c r="L8" s="121"/>
      <c r="M8" s="29" t="n">
        <f aca="false">L8*$G$21</f>
        <v>0</v>
      </c>
      <c r="N8" s="122"/>
      <c r="O8" s="30" t="n">
        <f aca="false">N8*$G$22</f>
        <v>0</v>
      </c>
      <c r="P8" s="89"/>
      <c r="Q8" s="29" t="n">
        <f aca="false">P8*$G$21</f>
        <v>0</v>
      </c>
      <c r="R8" s="88"/>
      <c r="S8" s="86" t="n">
        <f aca="false">R8*$G$22</f>
        <v>0</v>
      </c>
      <c r="T8" s="87" t="n">
        <v>48</v>
      </c>
      <c r="U8" s="29" t="n">
        <f aca="false">T8*$G$21</f>
        <v>5871936</v>
      </c>
      <c r="V8" s="88" t="n">
        <v>49</v>
      </c>
      <c r="W8" s="30" t="n">
        <f aca="false">V8*$G$22</f>
        <v>4180876</v>
      </c>
      <c r="X8" s="123" t="n">
        <f aca="false">D8+F8+H8+J8+L8+N8+P8+R8+T8+V8</f>
        <v>582</v>
      </c>
      <c r="Y8" s="30" t="n">
        <f aca="false">E8+G8+I8+K8+M8+O8+Q8+S8+U8+W8</f>
        <v>61168056</v>
      </c>
      <c r="Z8" s="33"/>
      <c r="AD8" s="33"/>
      <c r="AF8" s="33"/>
      <c r="AG8" s="33"/>
      <c r="AH8" s="33"/>
      <c r="AI8" s="33"/>
    </row>
    <row r="9" s="20" customFormat="true" ht="12.75" hidden="false" customHeight="false" outlineLevel="0" collapsed="false">
      <c r="A9" s="124" t="n">
        <v>3102</v>
      </c>
      <c r="B9" s="22" t="s">
        <v>52</v>
      </c>
      <c r="C9" s="23" t="s">
        <v>53</v>
      </c>
      <c r="D9" s="94" t="n">
        <v>126</v>
      </c>
      <c r="E9" s="37" t="n">
        <f aca="false">D9*$G$21</f>
        <v>15413832</v>
      </c>
      <c r="F9" s="95" t="n">
        <v>149</v>
      </c>
      <c r="G9" s="39" t="n">
        <f aca="false">F9*$G$22</f>
        <v>12713276</v>
      </c>
      <c r="H9" s="94" t="n">
        <v>29</v>
      </c>
      <c r="I9" s="37" t="n">
        <f aca="false">H9*$G$21</f>
        <v>3547628</v>
      </c>
      <c r="J9" s="95" t="n">
        <v>11</v>
      </c>
      <c r="K9" s="93" t="n">
        <f aca="false">J9*$G$22</f>
        <v>938564</v>
      </c>
      <c r="L9" s="125"/>
      <c r="M9" s="41" t="n">
        <f aca="false">L9*$G$21</f>
        <v>0</v>
      </c>
      <c r="N9" s="97"/>
      <c r="O9" s="42" t="n">
        <f aca="false">N9*$G$22</f>
        <v>0</v>
      </c>
      <c r="P9" s="99"/>
      <c r="Q9" s="41" t="n">
        <f aca="false">P9*$G$21</f>
        <v>0</v>
      </c>
      <c r="R9" s="95"/>
      <c r="S9" s="98" t="n">
        <f aca="false">R9*$G$22</f>
        <v>0</v>
      </c>
      <c r="T9" s="94" t="n">
        <v>43</v>
      </c>
      <c r="U9" s="41" t="n">
        <f aca="false">T9*$G$21</f>
        <v>5260276</v>
      </c>
      <c r="V9" s="95" t="n">
        <v>26</v>
      </c>
      <c r="W9" s="42" t="n">
        <f aca="false">V9*$G$22</f>
        <v>2218424</v>
      </c>
      <c r="X9" s="126" t="n">
        <f aca="false">D9+F9+H9+J9+L9+N9+P9+R9+T9+V9</f>
        <v>384</v>
      </c>
      <c r="Y9" s="42" t="n">
        <f aca="false">E9+G9+I9+K9+M9+O9+Q9+S9+U9+W9</f>
        <v>40092000</v>
      </c>
      <c r="Z9" s="33"/>
      <c r="AD9" s="33"/>
      <c r="AF9" s="33"/>
      <c r="AG9" s="33"/>
      <c r="AH9" s="33"/>
      <c r="AI9" s="33"/>
    </row>
    <row r="10" s="20" customFormat="true" ht="12.75" hidden="false" customHeight="false" outlineLevel="0" collapsed="false">
      <c r="A10" s="124" t="n">
        <v>3201</v>
      </c>
      <c r="B10" s="22" t="s">
        <v>54</v>
      </c>
      <c r="C10" s="23" t="s">
        <v>55</v>
      </c>
      <c r="D10" s="94" t="n">
        <v>1335</v>
      </c>
      <c r="E10" s="37" t="n">
        <f aca="false">D10*$G$21</f>
        <v>163313220</v>
      </c>
      <c r="F10" s="95" t="n">
        <v>1328</v>
      </c>
      <c r="G10" s="39" t="n">
        <f aca="false">F10*$G$22</f>
        <v>113310272</v>
      </c>
      <c r="H10" s="94" t="n">
        <v>348</v>
      </c>
      <c r="I10" s="37" t="n">
        <f aca="false">H10*$G$21</f>
        <v>42571536</v>
      </c>
      <c r="J10" s="95" t="n">
        <v>216</v>
      </c>
      <c r="K10" s="93" t="n">
        <f aca="false">J10*$G$22</f>
        <v>18429984</v>
      </c>
      <c r="L10" s="127" t="n">
        <v>15</v>
      </c>
      <c r="M10" s="41" t="n">
        <f aca="false">L10*$G$21</f>
        <v>1834980</v>
      </c>
      <c r="N10" s="101" t="n">
        <v>1</v>
      </c>
      <c r="O10" s="42" t="n">
        <f aca="false">N10*$G$22</f>
        <v>85324</v>
      </c>
      <c r="P10" s="99" t="n">
        <v>218</v>
      </c>
      <c r="Q10" s="41" t="n">
        <f aca="false">P10*$G$21</f>
        <v>26668376</v>
      </c>
      <c r="R10" s="95" t="n">
        <v>17</v>
      </c>
      <c r="S10" s="98" t="n">
        <f aca="false">R10*$G$22</f>
        <v>1450508</v>
      </c>
      <c r="T10" s="94"/>
      <c r="U10" s="41" t="n">
        <f aca="false">T10*$G$21</f>
        <v>0</v>
      </c>
      <c r="V10" s="95"/>
      <c r="W10" s="42" t="n">
        <f aca="false">V10*$G$22</f>
        <v>0</v>
      </c>
      <c r="X10" s="126" t="n">
        <f aca="false">D10+F10+H10+J10+L10+N10+P10+R10+T10+V10</f>
        <v>3478</v>
      </c>
      <c r="Y10" s="42" t="n">
        <f aca="false">E10+G10+I10+K10+M10+O10+Q10+S10+U10+W10</f>
        <v>367664200</v>
      </c>
      <c r="Z10" s="33"/>
      <c r="AD10" s="33"/>
      <c r="AF10" s="33"/>
      <c r="AG10" s="33"/>
      <c r="AH10" s="33"/>
      <c r="AI10" s="33"/>
    </row>
    <row r="11" s="20" customFormat="true" ht="12.75" hidden="false" customHeight="false" outlineLevel="0" collapsed="false">
      <c r="A11" s="124" t="n">
        <v>3202</v>
      </c>
      <c r="B11" s="22" t="s">
        <v>56</v>
      </c>
      <c r="C11" s="23" t="s">
        <v>57</v>
      </c>
      <c r="D11" s="94" t="n">
        <v>167</v>
      </c>
      <c r="E11" s="37" t="n">
        <f aca="false">D11*$G$21</f>
        <v>20429444</v>
      </c>
      <c r="F11" s="95" t="n">
        <v>177</v>
      </c>
      <c r="G11" s="39" t="n">
        <f aca="false">F11*$G$22</f>
        <v>15102348</v>
      </c>
      <c r="H11" s="94" t="n">
        <v>94</v>
      </c>
      <c r="I11" s="37" t="n">
        <f aca="false">H11*$G$21</f>
        <v>11499208</v>
      </c>
      <c r="J11" s="95" t="n">
        <v>48</v>
      </c>
      <c r="K11" s="93" t="n">
        <f aca="false">J11*$G$22</f>
        <v>4095552</v>
      </c>
      <c r="L11" s="125"/>
      <c r="M11" s="41" t="n">
        <f aca="false">L11*$G$21</f>
        <v>0</v>
      </c>
      <c r="N11" s="97"/>
      <c r="O11" s="42" t="n">
        <f aca="false">N11*$G$22</f>
        <v>0</v>
      </c>
      <c r="P11" s="99" t="n">
        <v>34</v>
      </c>
      <c r="Q11" s="41" t="n">
        <f aca="false">P11*$G$21</f>
        <v>4159288</v>
      </c>
      <c r="R11" s="95" t="n">
        <v>6</v>
      </c>
      <c r="S11" s="98" t="n">
        <f aca="false">R11*$G$22</f>
        <v>511944</v>
      </c>
      <c r="T11" s="94"/>
      <c r="U11" s="41" t="n">
        <f aca="false">T11*$G$21</f>
        <v>0</v>
      </c>
      <c r="V11" s="95"/>
      <c r="W11" s="42" t="n">
        <f aca="false">V11*$G$22</f>
        <v>0</v>
      </c>
      <c r="X11" s="126" t="n">
        <f aca="false">D11+F11+H11+J11+L11+N11+P11+R11+T11+V11</f>
        <v>526</v>
      </c>
      <c r="Y11" s="42" t="n">
        <f aca="false">E11+G11+I11+K11+M11+O11+Q11+S11+U11+W11</f>
        <v>55797784</v>
      </c>
      <c r="Z11" s="33"/>
      <c r="AD11" s="33"/>
      <c r="AF11" s="33"/>
      <c r="AG11" s="33"/>
      <c r="AH11" s="33"/>
      <c r="AI11" s="33"/>
    </row>
    <row r="12" s="20" customFormat="true" ht="12.75" hidden="false" customHeight="false" outlineLevel="0" collapsed="false">
      <c r="A12" s="124" t="n">
        <v>3203</v>
      </c>
      <c r="B12" s="22" t="s">
        <v>58</v>
      </c>
      <c r="C12" s="23" t="s">
        <v>59</v>
      </c>
      <c r="D12" s="94" t="n">
        <v>154</v>
      </c>
      <c r="E12" s="37" t="n">
        <f aca="false">D12*$G$21</f>
        <v>18839128</v>
      </c>
      <c r="F12" s="95" t="n">
        <v>241</v>
      </c>
      <c r="G12" s="39" t="n">
        <f aca="false">F12*$G$22</f>
        <v>20563084</v>
      </c>
      <c r="H12" s="94" t="n">
        <v>77</v>
      </c>
      <c r="I12" s="37" t="n">
        <f aca="false">H12*$G$21</f>
        <v>9419564</v>
      </c>
      <c r="J12" s="95" t="n">
        <v>46</v>
      </c>
      <c r="K12" s="93" t="n">
        <f aca="false">J12*$G$22</f>
        <v>3924904</v>
      </c>
      <c r="L12" s="125"/>
      <c r="M12" s="41" t="n">
        <f aca="false">L12*$G$21</f>
        <v>0</v>
      </c>
      <c r="N12" s="97"/>
      <c r="O12" s="42" t="n">
        <f aca="false">N12*$G$22</f>
        <v>0</v>
      </c>
      <c r="P12" s="99"/>
      <c r="Q12" s="41" t="n">
        <f aca="false">P12*$G$21</f>
        <v>0</v>
      </c>
      <c r="R12" s="95"/>
      <c r="S12" s="98" t="n">
        <f aca="false">R12*$G$22</f>
        <v>0</v>
      </c>
      <c r="T12" s="94" t="n">
        <v>28</v>
      </c>
      <c r="U12" s="41" t="n">
        <f aca="false">T12*$G$21</f>
        <v>3425296</v>
      </c>
      <c r="V12" s="95" t="n">
        <v>50</v>
      </c>
      <c r="W12" s="42" t="n">
        <f aca="false">V12*$G$22</f>
        <v>4266200</v>
      </c>
      <c r="X12" s="126" t="n">
        <f aca="false">D12+F12+H12+J12+L12+N12+P12+R12+T12+V12</f>
        <v>596</v>
      </c>
      <c r="Y12" s="42" t="n">
        <f aca="false">E12+G12+I12+K12+M12+O12+Q12+S12+U12+W12</f>
        <v>60438176</v>
      </c>
      <c r="Z12" s="33"/>
      <c r="AD12" s="33"/>
      <c r="AF12" s="33"/>
      <c r="AG12" s="33"/>
      <c r="AH12" s="33"/>
      <c r="AI12" s="33"/>
    </row>
    <row r="13" s="20" customFormat="true" ht="12.75" hidden="false" customHeight="false" outlineLevel="0" collapsed="false">
      <c r="A13" s="124" t="n">
        <v>3301</v>
      </c>
      <c r="B13" s="22" t="s">
        <v>60</v>
      </c>
      <c r="C13" s="23" t="s">
        <v>61</v>
      </c>
      <c r="D13" s="128"/>
      <c r="E13" s="129" t="n">
        <f aca="false">D13*$G$21</f>
        <v>0</v>
      </c>
      <c r="F13" s="130"/>
      <c r="G13" s="131" t="n">
        <f aca="false">F13*$G$22</f>
        <v>0</v>
      </c>
      <c r="H13" s="94" t="n">
        <v>214</v>
      </c>
      <c r="I13" s="37" t="n">
        <f aca="false">H13*$G$21</f>
        <v>26179048</v>
      </c>
      <c r="J13" s="95" t="n">
        <v>88</v>
      </c>
      <c r="K13" s="93" t="n">
        <f aca="false">J13*$G$22</f>
        <v>7508512</v>
      </c>
      <c r="L13" s="127" t="n">
        <v>5</v>
      </c>
      <c r="M13" s="41" t="n">
        <f aca="false">L13*$G$21</f>
        <v>611660</v>
      </c>
      <c r="N13" s="101" t="n">
        <v>1</v>
      </c>
      <c r="O13" s="42" t="n">
        <f aca="false">N13*$G$22</f>
        <v>85324</v>
      </c>
      <c r="P13" s="132"/>
      <c r="Q13" s="133" t="n">
        <f aca="false">P13*$G$21</f>
        <v>0</v>
      </c>
      <c r="R13" s="134"/>
      <c r="S13" s="135" t="n">
        <f aca="false">R13*$G$22</f>
        <v>0</v>
      </c>
      <c r="T13" s="94" t="n">
        <v>67</v>
      </c>
      <c r="U13" s="41" t="n">
        <f aca="false">T13*$G$21</f>
        <v>8196244</v>
      </c>
      <c r="V13" s="95" t="n">
        <v>97</v>
      </c>
      <c r="W13" s="42" t="n">
        <f aca="false">V13*$G$22</f>
        <v>8276428</v>
      </c>
      <c r="X13" s="126" t="n">
        <f aca="false">D13+F13+H13+J13+L13+N13+P13+R13+T13+V13</f>
        <v>472</v>
      </c>
      <c r="Y13" s="42" t="n">
        <f aca="false">E13+G13+I13+K13+M13+O13+Q13+S13+U13+W13</f>
        <v>50857216</v>
      </c>
      <c r="Z13" s="33"/>
      <c r="AD13" s="33"/>
      <c r="AF13" s="33"/>
      <c r="AG13" s="33"/>
      <c r="AH13" s="33"/>
      <c r="AI13" s="33"/>
    </row>
    <row r="14" s="20" customFormat="true" ht="12.75" hidden="false" customHeight="false" outlineLevel="0" collapsed="false">
      <c r="A14" s="124" t="n">
        <v>3302</v>
      </c>
      <c r="B14" s="22" t="s">
        <v>62</v>
      </c>
      <c r="C14" s="23" t="s">
        <v>63</v>
      </c>
      <c r="D14" s="136"/>
      <c r="E14" s="133" t="n">
        <f aca="false">D14*$G$21</f>
        <v>0</v>
      </c>
      <c r="F14" s="137"/>
      <c r="G14" s="138" t="n">
        <f aca="false">F14*$G$22</f>
        <v>0</v>
      </c>
      <c r="H14" s="94" t="n">
        <v>36</v>
      </c>
      <c r="I14" s="37" t="n">
        <f aca="false">H14*$G$21</f>
        <v>4403952</v>
      </c>
      <c r="J14" s="95" t="n">
        <v>20</v>
      </c>
      <c r="K14" s="93" t="n">
        <f aca="false">J14*$G$22</f>
        <v>1706480</v>
      </c>
      <c r="L14" s="127" t="n">
        <v>2</v>
      </c>
      <c r="M14" s="41" t="n">
        <f aca="false">L14*$G$21</f>
        <v>244664</v>
      </c>
      <c r="N14" s="101" t="n">
        <v>0</v>
      </c>
      <c r="O14" s="42" t="n">
        <f aca="false">N14*$G$22</f>
        <v>0</v>
      </c>
      <c r="P14" s="132"/>
      <c r="Q14" s="133" t="n">
        <f aca="false">P14*$G$21</f>
        <v>0</v>
      </c>
      <c r="R14" s="134"/>
      <c r="S14" s="135" t="n">
        <f aca="false">R14*$G$22</f>
        <v>0</v>
      </c>
      <c r="T14" s="94" t="n">
        <v>21</v>
      </c>
      <c r="U14" s="41" t="n">
        <f aca="false">T14*$G$21</f>
        <v>2568972</v>
      </c>
      <c r="V14" s="95" t="n">
        <v>15</v>
      </c>
      <c r="W14" s="42" t="n">
        <f aca="false">V14*$G$22</f>
        <v>1279860</v>
      </c>
      <c r="X14" s="126" t="n">
        <f aca="false">D14+F14+H14+J14+L14+N14+P14+R14+T14+V14</f>
        <v>94</v>
      </c>
      <c r="Y14" s="42" t="n">
        <f aca="false">E14+G14+I14+K14+M14+O14+Q14+S14+U14+W14</f>
        <v>10203928</v>
      </c>
      <c r="Z14" s="33"/>
      <c r="AD14" s="33"/>
      <c r="AF14" s="33"/>
      <c r="AG14" s="33"/>
      <c r="AH14" s="33"/>
      <c r="AI14" s="33"/>
    </row>
    <row r="15" s="20" customFormat="true" ht="12.75" hidden="false" customHeight="false" outlineLevel="0" collapsed="false">
      <c r="A15" s="124" t="n">
        <v>3303</v>
      </c>
      <c r="B15" s="22" t="s">
        <v>64</v>
      </c>
      <c r="C15" s="23" t="s">
        <v>65</v>
      </c>
      <c r="D15" s="136"/>
      <c r="E15" s="133" t="n">
        <f aca="false">D15*$G$21</f>
        <v>0</v>
      </c>
      <c r="F15" s="137"/>
      <c r="G15" s="138" t="n">
        <f aca="false">F15*$G$22</f>
        <v>0</v>
      </c>
      <c r="H15" s="94" t="n">
        <v>19</v>
      </c>
      <c r="I15" s="37" t="n">
        <f aca="false">H15*$G$21</f>
        <v>2324308</v>
      </c>
      <c r="J15" s="95" t="n">
        <v>13</v>
      </c>
      <c r="K15" s="93" t="n">
        <f aca="false">J15*$G$22</f>
        <v>1109212</v>
      </c>
      <c r="L15" s="125"/>
      <c r="M15" s="41" t="n">
        <f aca="false">L15*$G$21</f>
        <v>0</v>
      </c>
      <c r="N15" s="97"/>
      <c r="O15" s="42" t="n">
        <f aca="false">N15*$G$22</f>
        <v>0</v>
      </c>
      <c r="P15" s="132"/>
      <c r="Q15" s="133" t="n">
        <f aca="false">P15*$G$21</f>
        <v>0</v>
      </c>
      <c r="R15" s="134"/>
      <c r="S15" s="135" t="n">
        <f aca="false">R15*$G$22</f>
        <v>0</v>
      </c>
      <c r="T15" s="94" t="n">
        <v>24</v>
      </c>
      <c r="U15" s="41" t="n">
        <f aca="false">T15*$G$21</f>
        <v>2935968</v>
      </c>
      <c r="V15" s="95" t="n">
        <v>29</v>
      </c>
      <c r="W15" s="42" t="n">
        <f aca="false">V15*$G$22</f>
        <v>2474396</v>
      </c>
      <c r="X15" s="126" t="n">
        <f aca="false">D15+F15+H15+J15+L15+N15+P15+R15+T15+V15</f>
        <v>85</v>
      </c>
      <c r="Y15" s="42" t="n">
        <f aca="false">E15+G15+I15+K15+M15+O15+Q15+S15+U15+W15</f>
        <v>8843884</v>
      </c>
      <c r="Z15" s="33"/>
      <c r="AD15" s="33"/>
      <c r="AF15" s="33"/>
      <c r="AG15" s="33"/>
      <c r="AH15" s="33"/>
      <c r="AI15" s="33"/>
    </row>
    <row r="16" s="20" customFormat="true" ht="13.5" hidden="false" customHeight="false" outlineLevel="0" collapsed="false">
      <c r="A16" s="139" t="n">
        <v>3304</v>
      </c>
      <c r="B16" s="140" t="s">
        <v>66</v>
      </c>
      <c r="C16" s="107" t="s">
        <v>67</v>
      </c>
      <c r="D16" s="141"/>
      <c r="E16" s="142" t="n">
        <f aca="false">D16*$G$21</f>
        <v>0</v>
      </c>
      <c r="F16" s="143"/>
      <c r="G16" s="144" t="n">
        <f aca="false">F16*$G$22</f>
        <v>0</v>
      </c>
      <c r="H16" s="111" t="n">
        <v>23</v>
      </c>
      <c r="I16" s="52" t="n">
        <f aca="false">H16*$G$21</f>
        <v>2813636</v>
      </c>
      <c r="J16" s="112" t="n">
        <v>37</v>
      </c>
      <c r="K16" s="110" t="n">
        <f aca="false">J16*$G$22</f>
        <v>3156988</v>
      </c>
      <c r="L16" s="145"/>
      <c r="M16" s="56" t="n">
        <f aca="false">L16*$G$21</f>
        <v>0</v>
      </c>
      <c r="N16" s="114"/>
      <c r="O16" s="57" t="n">
        <f aca="false">N16*$G$22</f>
        <v>0</v>
      </c>
      <c r="P16" s="146"/>
      <c r="Q16" s="142" t="n">
        <f aca="false">P16*$G$21</f>
        <v>0</v>
      </c>
      <c r="R16" s="147"/>
      <c r="S16" s="148" t="n">
        <f aca="false">R16*$G$22</f>
        <v>0</v>
      </c>
      <c r="T16" s="111" t="n">
        <v>22</v>
      </c>
      <c r="U16" s="56" t="n">
        <f aca="false">T16*$G$21</f>
        <v>2691304</v>
      </c>
      <c r="V16" s="112" t="n">
        <v>23</v>
      </c>
      <c r="W16" s="57" t="n">
        <f aca="false">V16*$G$22</f>
        <v>1962452</v>
      </c>
      <c r="X16" s="149" t="n">
        <f aca="false">D16+F16+H16+J16+L16+N16+P16+R16+T16+V16</f>
        <v>105</v>
      </c>
      <c r="Y16" s="57" t="n">
        <f aca="false">E16+G16+I16+K16+M16+O16+Q16+S16+U16+W16</f>
        <v>10624380</v>
      </c>
      <c r="Z16" s="33"/>
      <c r="AD16" s="33"/>
      <c r="AF16" s="33"/>
      <c r="AG16" s="33"/>
      <c r="AH16" s="33"/>
      <c r="AI16" s="33"/>
    </row>
    <row r="17" s="20" customFormat="true" ht="13.5" hidden="false" customHeight="true" outlineLevel="0" collapsed="false">
      <c r="A17" s="5" t="s">
        <v>26</v>
      </c>
      <c r="B17" s="5"/>
      <c r="C17" s="5"/>
      <c r="D17" s="150" t="n">
        <f aca="false">SUM(D8:D16)</f>
        <v>2003</v>
      </c>
      <c r="E17" s="150" t="n">
        <f aca="false">SUM(E8:E16)</f>
        <v>245030996</v>
      </c>
      <c r="F17" s="150" t="n">
        <f aca="false">SUM(F8:F16)</f>
        <v>2100</v>
      </c>
      <c r="G17" s="151" t="n">
        <f aca="false">SUM(G8:G16)</f>
        <v>179180400</v>
      </c>
      <c r="H17" s="150" t="n">
        <f aca="false">SUM(H8:H16)</f>
        <v>882</v>
      </c>
      <c r="I17" s="150" t="n">
        <f aca="false">SUM(I8:I16)</f>
        <v>107896824</v>
      </c>
      <c r="J17" s="150" t="n">
        <f aca="false">SUM(J8:J16)</f>
        <v>496</v>
      </c>
      <c r="K17" s="151" t="n">
        <f aca="false">SUM(K8:K16)</f>
        <v>42320704</v>
      </c>
      <c r="L17" s="150" t="n">
        <f aca="false">SUM(L8:L16)</f>
        <v>22</v>
      </c>
      <c r="M17" s="150" t="n">
        <f aca="false">SUM(M8:M16)</f>
        <v>2691304</v>
      </c>
      <c r="N17" s="150" t="n">
        <f aca="false">SUM(N8:N16)</f>
        <v>2</v>
      </c>
      <c r="O17" s="150" t="n">
        <f aca="false">SUM(O8:O16)</f>
        <v>170648</v>
      </c>
      <c r="P17" s="150" t="n">
        <f aca="false">SUM(P8:P16)</f>
        <v>252</v>
      </c>
      <c r="Q17" s="150" t="n">
        <f aca="false">SUM(Q8:Q16)</f>
        <v>30827664</v>
      </c>
      <c r="R17" s="150" t="n">
        <f aca="false">SUM(R8:R16)</f>
        <v>23</v>
      </c>
      <c r="S17" s="150" t="n">
        <f aca="false">SUM(S8:S16)</f>
        <v>1962452</v>
      </c>
      <c r="T17" s="150" t="n">
        <f aca="false">SUM(T8:T16)</f>
        <v>253</v>
      </c>
      <c r="U17" s="150" t="n">
        <f aca="false">SUM(U8:U16)</f>
        <v>30949996</v>
      </c>
      <c r="V17" s="150" t="n">
        <f aca="false">SUM(V8:V16)</f>
        <v>289</v>
      </c>
      <c r="W17" s="150" t="n">
        <f aca="false">SUM(W8:W16)</f>
        <v>24658636</v>
      </c>
      <c r="X17" s="150" t="n">
        <f aca="false">SUM(X8:X16)</f>
        <v>6322</v>
      </c>
      <c r="Y17" s="151" t="n">
        <f aca="false">SUM(Y8:Y16)</f>
        <v>665689624</v>
      </c>
    </row>
    <row r="21" customFormat="false" ht="12.75" hidden="false" customHeight="false" outlineLevel="0" collapsed="false">
      <c r="F21" s="71" t="s">
        <v>27</v>
      </c>
      <c r="G21" s="72" t="n">
        <v>122332</v>
      </c>
    </row>
    <row r="22" customFormat="false" ht="12.75" hidden="false" customHeight="false" outlineLevel="0" collapsed="false">
      <c r="F22" s="71" t="s">
        <v>28</v>
      </c>
      <c r="G22" s="72" t="n">
        <v>85324</v>
      </c>
    </row>
  </sheetData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17:C17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7.56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0" min="10" style="0" width="11.99"/>
    <col collapsed="false" customWidth="true" hidden="false" outlineLevel="0" max="11" min="11" style="0" width="15.41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1.99"/>
    <col collapsed="false" customWidth="true" hidden="false" outlineLevel="0" max="17" min="17" style="0" width="15.41"/>
    <col collapsed="false" customWidth="true" hidden="false" outlineLevel="0" max="18" min="18" style="0" width="11.99"/>
    <col collapsed="false" customWidth="true" hidden="false" outlineLevel="0" max="19" min="19" style="0" width="13.99"/>
    <col collapsed="false" customWidth="true" hidden="false" outlineLevel="0" max="20" min="20" style="0" width="11.85"/>
    <col collapsed="false" customWidth="true" hidden="false" outlineLevel="0" max="21" min="21" style="0" width="16.7"/>
    <col collapsed="false" customWidth="true" hidden="false" outlineLevel="0" max="22" min="22" style="0" width="11.85"/>
    <col collapsed="false" customWidth="true" hidden="false" outlineLevel="0" max="23" min="23" style="0" width="14.7"/>
    <col collapsed="false" customWidth="true" hidden="false" outlineLevel="0" max="24" min="24" style="0" width="11.99"/>
    <col collapsed="false" customWidth="true" hidden="false" outlineLevel="0" max="25" min="25" style="0" width="17.56"/>
    <col collapsed="false" customWidth="true" hidden="false" outlineLevel="0" max="28" min="28" style="0" width="12.7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3.5" hidden="false" customHeight="true" outlineLevel="0" collapsed="false">
      <c r="A6" s="3" t="s">
        <v>1</v>
      </c>
      <c r="B6" s="5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09.5" hidden="false" customHeight="true" outlineLevel="0" collapsed="false">
      <c r="A7" s="3"/>
      <c r="B7" s="5"/>
      <c r="C7" s="5"/>
      <c r="D7" s="152" t="str">
        <f aca="false">NACIONAL!C7</f>
        <v>Pers. Remun Liq. &lt;= a $ 773.271 Noviembre</v>
      </c>
      <c r="E7" s="153" t="str">
        <f aca="false">NACIONAL!D7</f>
        <v>Monto Bono Vacaciones $ 122.332</v>
      </c>
      <c r="F7" s="153" t="str">
        <f aca="false">NACIONAL!E7</f>
        <v>Pers. Remun Liq. &gt; a $ 773.271 y Rem Bruta &lt;= $ 2.560.669</v>
      </c>
      <c r="G7" s="154" t="str">
        <f aca="false">NACIONAL!F7</f>
        <v>Monto Bono Vacaciones $ 85.324</v>
      </c>
      <c r="H7" s="152" t="str">
        <f aca="false">NACIONAL!G7</f>
        <v>Pers. Remun Liq. &lt;= a $ 773.271 Noviembre</v>
      </c>
      <c r="I7" s="153" t="str">
        <f aca="false">NACIONAL!H7</f>
        <v>Monto Bono Vacaciones $ 122.332</v>
      </c>
      <c r="J7" s="153" t="str">
        <f aca="false">NACIONAL!I7</f>
        <v>Pers. Remun Liq. &gt; a $ 773.271 y Rem Bruta &lt;= $ 2.560.669</v>
      </c>
      <c r="K7" s="154" t="str">
        <f aca="false">NACIONAL!J7</f>
        <v>Monto Bono Vacaciones $ 85.324</v>
      </c>
      <c r="L7" s="152" t="str">
        <f aca="false">NACIONAL!K7</f>
        <v>Pers. Remun Liq. &lt;= a $ 773.271 Noviembre</v>
      </c>
      <c r="M7" s="153" t="str">
        <f aca="false">NACIONAL!L7</f>
        <v>Monto Bono Vacaciones $ 122.332</v>
      </c>
      <c r="N7" s="153" t="str">
        <f aca="false">NACIONAL!M7</f>
        <v>Pers. Remun Liq. &gt; a $ 773.271 y Rem Bruta &lt;= $ 2.560.669</v>
      </c>
      <c r="O7" s="154" t="str">
        <f aca="false">NACIONAL!N7</f>
        <v>Monto Bono Vacaciones $ 85.324</v>
      </c>
      <c r="P7" s="155" t="str">
        <f aca="false">NACIONAL!O7</f>
        <v>Pers. Remun Liq. &lt;= a $ 773.271 Noviembre</v>
      </c>
      <c r="Q7" s="153" t="str">
        <f aca="false">NACIONAL!P7</f>
        <v>Monto Bono Vacaciones $ 122.332</v>
      </c>
      <c r="R7" s="153" t="str">
        <f aca="false">NACIONAL!Q7</f>
        <v>Pers. Remun Liq. &gt; a $ 773.271 y Rem Bruta &lt;= $ 2.560.669</v>
      </c>
      <c r="S7" s="156" t="str">
        <f aca="false">NACIONAL!R7</f>
        <v>Monto Bono Vacaciones $ 85.324</v>
      </c>
      <c r="T7" s="157" t="str">
        <f aca="false">NACIONAL!S7</f>
        <v>Pers. Remun Liq. &lt;= a $ 773.271 Noviembre</v>
      </c>
      <c r="U7" s="154" t="str">
        <f aca="false">NACIONAL!T7</f>
        <v>Monto Bono Vacaciones $ 122.332</v>
      </c>
      <c r="V7" s="154" t="str">
        <f aca="false">NACIONAL!U7</f>
        <v>Pers. Remun Liq. &gt; a $ 773.271 y Rem Bruta &lt;= $ 2.560.669</v>
      </c>
      <c r="W7" s="154" t="str">
        <f aca="false">NACIONAL!V7</f>
        <v>Monto Bono Vacaciones $ 85.324</v>
      </c>
      <c r="X7" s="158" t="s">
        <v>10</v>
      </c>
      <c r="Y7" s="159" t="s">
        <v>11</v>
      </c>
    </row>
    <row r="8" s="20" customFormat="true" ht="12.75" hidden="false" customHeight="false" outlineLevel="0" collapsed="false">
      <c r="A8" s="76" t="n">
        <v>4101</v>
      </c>
      <c r="B8" s="77" t="s">
        <v>69</v>
      </c>
      <c r="C8" s="160" t="s">
        <v>70</v>
      </c>
      <c r="D8" s="161" t="n">
        <v>1185</v>
      </c>
      <c r="E8" s="162" t="n">
        <f aca="false">D8*$G$26</f>
        <v>144963420</v>
      </c>
      <c r="F8" s="163" t="n">
        <v>1177</v>
      </c>
      <c r="G8" s="164" t="n">
        <f aca="false">F8*$G$27</f>
        <v>100426348</v>
      </c>
      <c r="H8" s="165" t="n">
        <v>369</v>
      </c>
      <c r="I8" s="166" t="n">
        <f aca="false">H8*$G$26</f>
        <v>45140508</v>
      </c>
      <c r="J8" s="167" t="n">
        <v>429</v>
      </c>
      <c r="K8" s="164" t="n">
        <f aca="false">J8*$G$27</f>
        <v>36603996</v>
      </c>
      <c r="L8" s="168" t="n">
        <v>12</v>
      </c>
      <c r="M8" s="162" t="n">
        <f aca="false">L8*$G$26</f>
        <v>1467984</v>
      </c>
      <c r="N8" s="169" t="n">
        <v>5</v>
      </c>
      <c r="O8" s="170" t="n">
        <f aca="false">N8*$G$27</f>
        <v>426620</v>
      </c>
      <c r="P8" s="165" t="n">
        <v>238</v>
      </c>
      <c r="Q8" s="162" t="n">
        <f aca="false">P8*$G$26</f>
        <v>29115016</v>
      </c>
      <c r="R8" s="163" t="n">
        <v>78</v>
      </c>
      <c r="S8" s="171" t="n">
        <f aca="false">R8*$G$27</f>
        <v>6655272</v>
      </c>
      <c r="T8" s="172" t="n">
        <v>234</v>
      </c>
      <c r="U8" s="162" t="n">
        <f aca="false">T8*$G$26</f>
        <v>28625688</v>
      </c>
      <c r="V8" s="167" t="n">
        <v>95</v>
      </c>
      <c r="W8" s="170" t="n">
        <f aca="false">V8*$G$27</f>
        <v>8105780</v>
      </c>
      <c r="X8" s="173" t="n">
        <f aca="false">D8+F8+H8+J8+L8+N8+P8+R8+T8+V8</f>
        <v>3822</v>
      </c>
      <c r="Y8" s="174" t="n">
        <f aca="false">E8+G8+I8+K8+M8+O8+Q8+S8+U8+W8</f>
        <v>401530632</v>
      </c>
      <c r="Z8" s="33"/>
      <c r="AC8" s="34"/>
      <c r="AD8" s="34"/>
      <c r="AE8" s="35"/>
      <c r="AF8" s="35"/>
    </row>
    <row r="9" s="20" customFormat="true" ht="12.75" hidden="false" customHeight="false" outlineLevel="0" collapsed="false">
      <c r="A9" s="21" t="n">
        <v>4102</v>
      </c>
      <c r="B9" s="90" t="s">
        <v>71</v>
      </c>
      <c r="C9" s="104" t="s">
        <v>72</v>
      </c>
      <c r="D9" s="94"/>
      <c r="E9" s="37" t="n">
        <f aca="false">D9*$G$26</f>
        <v>0</v>
      </c>
      <c r="F9" s="175"/>
      <c r="G9" s="176" t="n">
        <f aca="false">F9*$G$27</f>
        <v>0</v>
      </c>
      <c r="H9" s="99" t="n">
        <v>48</v>
      </c>
      <c r="I9" s="177" t="n">
        <f aca="false">H9*$G$26</f>
        <v>5871936</v>
      </c>
      <c r="J9" s="95" t="n">
        <v>18</v>
      </c>
      <c r="K9" s="176" t="n">
        <f aca="false">J9*$G$27</f>
        <v>1535832</v>
      </c>
      <c r="L9" s="125"/>
      <c r="M9" s="37" t="n">
        <f aca="false">L9*$G$26</f>
        <v>0</v>
      </c>
      <c r="N9" s="97"/>
      <c r="O9" s="39" t="n">
        <f aca="false">N9*$G$27</f>
        <v>0</v>
      </c>
      <c r="P9" s="99"/>
      <c r="Q9" s="37" t="n">
        <f aca="false">P9*$G$26</f>
        <v>0</v>
      </c>
      <c r="R9" s="175"/>
      <c r="S9" s="93" t="n">
        <f aca="false">R9*$G$27</f>
        <v>0</v>
      </c>
      <c r="T9" s="178" t="n">
        <v>29</v>
      </c>
      <c r="U9" s="37" t="n">
        <f aca="false">T9*$G$26</f>
        <v>3547628</v>
      </c>
      <c r="V9" s="95" t="n">
        <v>17</v>
      </c>
      <c r="W9" s="39" t="n">
        <f aca="false">V9*$G$27</f>
        <v>1450508</v>
      </c>
      <c r="X9" s="173" t="n">
        <f aca="false">D9+F9+H9+J9+L9+N9+P9+R9+T9+V9</f>
        <v>112</v>
      </c>
      <c r="Y9" s="174" t="n">
        <f aca="false">E9+G9+I9+K9+M9+O9+Q9+S9+U9+W9</f>
        <v>12405904</v>
      </c>
      <c r="Z9" s="33"/>
      <c r="AC9" s="34"/>
      <c r="AD9" s="34"/>
      <c r="AE9" s="35"/>
      <c r="AF9" s="35"/>
    </row>
    <row r="10" s="20" customFormat="true" ht="12.75" hidden="false" customHeight="false" outlineLevel="0" collapsed="false">
      <c r="A10" s="21" t="n">
        <v>4103</v>
      </c>
      <c r="B10" s="90" t="s">
        <v>73</v>
      </c>
      <c r="C10" s="23" t="s">
        <v>74</v>
      </c>
      <c r="D10" s="94"/>
      <c r="E10" s="37" t="n">
        <f aca="false">D10*$G$26</f>
        <v>0</v>
      </c>
      <c r="F10" s="175"/>
      <c r="G10" s="176" t="n">
        <f aca="false">F10*$G$27</f>
        <v>0</v>
      </c>
      <c r="H10" s="99" t="n">
        <v>779</v>
      </c>
      <c r="I10" s="177" t="n">
        <f aca="false">H10*$G$26</f>
        <v>95296628</v>
      </c>
      <c r="J10" s="95" t="n">
        <v>425</v>
      </c>
      <c r="K10" s="176" t="n">
        <f aca="false">J10*$G$27</f>
        <v>36262700</v>
      </c>
      <c r="L10" s="127" t="n">
        <v>25</v>
      </c>
      <c r="M10" s="37" t="n">
        <f aca="false">L10*$G$26</f>
        <v>3058300</v>
      </c>
      <c r="N10" s="101" t="n">
        <v>5</v>
      </c>
      <c r="O10" s="39" t="n">
        <f aca="false">N10*$G$27</f>
        <v>426620</v>
      </c>
      <c r="P10" s="100"/>
      <c r="Q10" s="37" t="n">
        <f aca="false">P10*$G$26</f>
        <v>0</v>
      </c>
      <c r="R10" s="101"/>
      <c r="S10" s="93" t="n">
        <f aca="false">R10*$G$27</f>
        <v>0</v>
      </c>
      <c r="T10" s="178" t="n">
        <v>274</v>
      </c>
      <c r="U10" s="37" t="n">
        <f aca="false">T10*$G$26</f>
        <v>33518968</v>
      </c>
      <c r="V10" s="95" t="n">
        <v>166</v>
      </c>
      <c r="W10" s="39" t="n">
        <f aca="false">V10*$G$27</f>
        <v>14163784</v>
      </c>
      <c r="X10" s="173" t="n">
        <f aca="false">D10+F10+H10+J10+L10+N10+P10+R10+T10+V10</f>
        <v>1674</v>
      </c>
      <c r="Y10" s="174" t="n">
        <f aca="false">E10+G10+I10+K10+M10+O10+Q10+S10+U10+W10</f>
        <v>182727000</v>
      </c>
      <c r="Z10" s="33"/>
      <c r="AC10" s="34"/>
      <c r="AD10" s="34"/>
      <c r="AE10" s="179"/>
      <c r="AF10" s="179"/>
    </row>
    <row r="11" s="20" customFormat="true" ht="12.75" hidden="false" customHeight="false" outlineLevel="0" collapsed="false">
      <c r="A11" s="21" t="n">
        <v>4104</v>
      </c>
      <c r="B11" s="90" t="s">
        <v>75</v>
      </c>
      <c r="C11" s="23" t="s">
        <v>76</v>
      </c>
      <c r="D11" s="136"/>
      <c r="E11" s="133" t="n">
        <f aca="false">D11*$G$26</f>
        <v>0</v>
      </c>
      <c r="F11" s="137"/>
      <c r="G11" s="180" t="n">
        <f aca="false">F11*$G$27</f>
        <v>0</v>
      </c>
      <c r="H11" s="181"/>
      <c r="I11" s="177" t="n">
        <f aca="false">H11*$G$26</f>
        <v>0</v>
      </c>
      <c r="J11" s="137"/>
      <c r="K11" s="176" t="n">
        <f aca="false">J11*$G$27</f>
        <v>0</v>
      </c>
      <c r="L11" s="125"/>
      <c r="M11" s="37" t="n">
        <f aca="false">L11*$G$26</f>
        <v>0</v>
      </c>
      <c r="N11" s="97"/>
      <c r="O11" s="39" t="n">
        <f aca="false">N11*$G$27</f>
        <v>0</v>
      </c>
      <c r="P11" s="132"/>
      <c r="Q11" s="133" t="n">
        <f aca="false">P11*$G$26</f>
        <v>0</v>
      </c>
      <c r="R11" s="134"/>
      <c r="S11" s="135" t="n">
        <f aca="false">R11*$G$27</f>
        <v>0</v>
      </c>
      <c r="T11" s="178" t="n">
        <v>42</v>
      </c>
      <c r="U11" s="37" t="n">
        <f aca="false">T11*$G$26</f>
        <v>5137944</v>
      </c>
      <c r="V11" s="95" t="n">
        <v>19</v>
      </c>
      <c r="W11" s="39" t="n">
        <f aca="false">V11*$G$27</f>
        <v>1621156</v>
      </c>
      <c r="X11" s="173" t="n">
        <f aca="false">D11+F11+H11+J11+L11+N11+P11+R11+T11+V11</f>
        <v>61</v>
      </c>
      <c r="Y11" s="174" t="n">
        <f aca="false">E11+G11+I11+K11+M11+O11+Q11+S11+U11+W11</f>
        <v>6759100</v>
      </c>
      <c r="Z11" s="33"/>
      <c r="AC11" s="34"/>
      <c r="AD11" s="34"/>
      <c r="AE11" s="179"/>
      <c r="AF11" s="179"/>
    </row>
    <row r="12" s="20" customFormat="true" ht="12.75" hidden="false" customHeight="false" outlineLevel="0" collapsed="false">
      <c r="A12" s="21" t="n">
        <v>4105</v>
      </c>
      <c r="B12" s="90" t="s">
        <v>77</v>
      </c>
      <c r="C12" s="23" t="s">
        <v>78</v>
      </c>
      <c r="D12" s="94" t="n">
        <v>234</v>
      </c>
      <c r="E12" s="37" t="n">
        <f aca="false">D12*$G$26</f>
        <v>28625688</v>
      </c>
      <c r="F12" s="175" t="n">
        <v>277</v>
      </c>
      <c r="G12" s="176" t="n">
        <f aca="false">F12*$G$27</f>
        <v>23634748</v>
      </c>
      <c r="H12" s="99" t="n">
        <v>72</v>
      </c>
      <c r="I12" s="177" t="n">
        <f aca="false">H12*$G$26</f>
        <v>8807904</v>
      </c>
      <c r="J12" s="95" t="n">
        <v>24</v>
      </c>
      <c r="K12" s="176" t="n">
        <f aca="false">J12*$G$27</f>
        <v>2047776</v>
      </c>
      <c r="L12" s="125"/>
      <c r="M12" s="37" t="n">
        <f aca="false">L12*$G$26</f>
        <v>0</v>
      </c>
      <c r="N12" s="97"/>
      <c r="O12" s="39" t="n">
        <f aca="false">N12*$G$27</f>
        <v>0</v>
      </c>
      <c r="P12" s="99" t="n">
        <v>71</v>
      </c>
      <c r="Q12" s="37" t="n">
        <f aca="false">P12*$G$26</f>
        <v>8685572</v>
      </c>
      <c r="R12" s="175" t="n">
        <v>31</v>
      </c>
      <c r="S12" s="93" t="n">
        <f aca="false">R12*$G$27</f>
        <v>2645044</v>
      </c>
      <c r="T12" s="178" t="n">
        <v>77</v>
      </c>
      <c r="U12" s="37" t="n">
        <f aca="false">T12*$G$26</f>
        <v>9419564</v>
      </c>
      <c r="V12" s="95" t="n">
        <v>30</v>
      </c>
      <c r="W12" s="39" t="n">
        <f aca="false">V12*$G$27</f>
        <v>2559720</v>
      </c>
      <c r="X12" s="173" t="n">
        <f aca="false">D12+F12+H12+J12+L12+N12+P12+R12+T12+V12</f>
        <v>816</v>
      </c>
      <c r="Y12" s="174" t="n">
        <f aca="false">E12+G12+I12+K12+M12+O12+Q12+S12+U12+W12</f>
        <v>86426016</v>
      </c>
      <c r="Z12" s="33"/>
      <c r="AC12" s="34"/>
      <c r="AD12" s="34"/>
      <c r="AE12" s="35"/>
      <c r="AF12" s="35"/>
    </row>
    <row r="13" s="20" customFormat="true" ht="12.75" hidden="false" customHeight="false" outlineLevel="0" collapsed="false">
      <c r="A13" s="21" t="n">
        <v>4106</v>
      </c>
      <c r="B13" s="90" t="s">
        <v>79</v>
      </c>
      <c r="C13" s="23" t="s">
        <v>80</v>
      </c>
      <c r="D13" s="94" t="n">
        <v>122</v>
      </c>
      <c r="E13" s="37" t="n">
        <f aca="false">D13*$G$26</f>
        <v>14924504</v>
      </c>
      <c r="F13" s="175" t="n">
        <v>96</v>
      </c>
      <c r="G13" s="176" t="n">
        <f aca="false">F13*$G$27</f>
        <v>8191104</v>
      </c>
      <c r="H13" s="99" t="n">
        <v>32</v>
      </c>
      <c r="I13" s="177" t="n">
        <f aca="false">H13*$G$26</f>
        <v>3914624</v>
      </c>
      <c r="J13" s="95" t="n">
        <v>11</v>
      </c>
      <c r="K13" s="176" t="n">
        <f aca="false">J13*$G$27</f>
        <v>938564</v>
      </c>
      <c r="L13" s="125"/>
      <c r="M13" s="37" t="n">
        <f aca="false">L13*$G$26</f>
        <v>0</v>
      </c>
      <c r="N13" s="97"/>
      <c r="O13" s="39" t="n">
        <f aca="false">N13*$G$27</f>
        <v>0</v>
      </c>
      <c r="P13" s="99" t="n">
        <v>22</v>
      </c>
      <c r="Q13" s="37" t="n">
        <f aca="false">P13*$G$26</f>
        <v>2691304</v>
      </c>
      <c r="R13" s="175" t="n">
        <v>6</v>
      </c>
      <c r="S13" s="93" t="n">
        <f aca="false">R13*$G$27</f>
        <v>511944</v>
      </c>
      <c r="T13" s="178" t="n">
        <v>17</v>
      </c>
      <c r="U13" s="37" t="n">
        <f aca="false">T13*$G$26</f>
        <v>2079644</v>
      </c>
      <c r="V13" s="95" t="n">
        <v>17</v>
      </c>
      <c r="W13" s="39" t="n">
        <f aca="false">V13*$G$27</f>
        <v>1450508</v>
      </c>
      <c r="X13" s="173" t="n">
        <f aca="false">D13+F13+H13+J13+L13+N13+P13+R13+T13+V13</f>
        <v>323</v>
      </c>
      <c r="Y13" s="174" t="n">
        <f aca="false">E13+G13+I13+K13+M13+O13+Q13+S13+U13+W13</f>
        <v>34702196</v>
      </c>
      <c r="Z13" s="33"/>
      <c r="AC13" s="34"/>
      <c r="AD13" s="34"/>
      <c r="AE13" s="35"/>
      <c r="AF13" s="35"/>
    </row>
    <row r="14" s="20" customFormat="true" ht="12.75" hidden="false" customHeight="false" outlineLevel="0" collapsed="false">
      <c r="A14" s="21" t="n">
        <v>4201</v>
      </c>
      <c r="B14" s="90" t="s">
        <v>81</v>
      </c>
      <c r="C14" s="23" t="s">
        <v>82</v>
      </c>
      <c r="D14" s="94" t="n">
        <v>1243</v>
      </c>
      <c r="E14" s="37" t="n">
        <f aca="false">D14*$G$26</f>
        <v>152058676</v>
      </c>
      <c r="F14" s="175" t="n">
        <v>1155</v>
      </c>
      <c r="G14" s="176" t="n">
        <f aca="false">F14*$G$27</f>
        <v>98549220</v>
      </c>
      <c r="H14" s="99" t="n">
        <v>422</v>
      </c>
      <c r="I14" s="177" t="n">
        <f aca="false">H14*$G$26</f>
        <v>51624104</v>
      </c>
      <c r="J14" s="95" t="n">
        <v>147</v>
      </c>
      <c r="K14" s="176" t="n">
        <f aca="false">J14*$G$27</f>
        <v>12542628</v>
      </c>
      <c r="L14" s="127" t="n">
        <v>21</v>
      </c>
      <c r="M14" s="37" t="n">
        <f aca="false">L14*$G$26</f>
        <v>2568972</v>
      </c>
      <c r="N14" s="101" t="n">
        <v>1</v>
      </c>
      <c r="O14" s="39" t="n">
        <f aca="false">N14*$G$27</f>
        <v>85324</v>
      </c>
      <c r="P14" s="99" t="n">
        <v>130</v>
      </c>
      <c r="Q14" s="37" t="n">
        <f aca="false">P14*$G$26</f>
        <v>15903160</v>
      </c>
      <c r="R14" s="175" t="n">
        <v>31</v>
      </c>
      <c r="S14" s="93" t="n">
        <f aca="false">R14*$G$27</f>
        <v>2645044</v>
      </c>
      <c r="T14" s="178" t="n">
        <v>110</v>
      </c>
      <c r="U14" s="37" t="n">
        <f aca="false">T14*$G$26</f>
        <v>13456520</v>
      </c>
      <c r="V14" s="95" t="n">
        <v>76</v>
      </c>
      <c r="W14" s="39" t="n">
        <f aca="false">V14*$G$27</f>
        <v>6484624</v>
      </c>
      <c r="X14" s="173" t="n">
        <f aca="false">D14+F14+H14+J14+L14+N14+P14+R14+T14+V14</f>
        <v>3336</v>
      </c>
      <c r="Y14" s="174" t="n">
        <f aca="false">E14+G14+I14+K14+M14+O14+Q14+S14+U14+W14</f>
        <v>355918272</v>
      </c>
      <c r="Z14" s="33"/>
      <c r="AC14" s="34"/>
      <c r="AD14" s="34"/>
      <c r="AE14" s="35"/>
      <c r="AF14" s="35"/>
    </row>
    <row r="15" s="20" customFormat="true" ht="12.75" hidden="false" customHeight="false" outlineLevel="0" collapsed="false">
      <c r="A15" s="21" t="n">
        <v>4203</v>
      </c>
      <c r="B15" s="90" t="s">
        <v>83</v>
      </c>
      <c r="C15" s="23" t="s">
        <v>84</v>
      </c>
      <c r="D15" s="94" t="n">
        <v>428</v>
      </c>
      <c r="E15" s="37" t="n">
        <f aca="false">D15*$G$26</f>
        <v>52358096</v>
      </c>
      <c r="F15" s="175" t="n">
        <v>464</v>
      </c>
      <c r="G15" s="176" t="n">
        <f aca="false">F15*$G$27</f>
        <v>39590336</v>
      </c>
      <c r="H15" s="99" t="n">
        <v>183</v>
      </c>
      <c r="I15" s="177" t="n">
        <f aca="false">H15*$G$26</f>
        <v>22386756</v>
      </c>
      <c r="J15" s="95" t="n">
        <v>64</v>
      </c>
      <c r="K15" s="176" t="n">
        <f aca="false">J15*$G$27</f>
        <v>5460736</v>
      </c>
      <c r="L15" s="125"/>
      <c r="M15" s="37" t="n">
        <f aca="false">L15*$G$26</f>
        <v>0</v>
      </c>
      <c r="N15" s="97"/>
      <c r="O15" s="39" t="n">
        <f aca="false">N15*$G$27</f>
        <v>0</v>
      </c>
      <c r="P15" s="99"/>
      <c r="Q15" s="37" t="n">
        <f aca="false">P15*$G$26</f>
        <v>0</v>
      </c>
      <c r="R15" s="175"/>
      <c r="S15" s="93" t="n">
        <f aca="false">R15*$G$27</f>
        <v>0</v>
      </c>
      <c r="T15" s="178"/>
      <c r="U15" s="37" t="n">
        <f aca="false">T15*$G$26</f>
        <v>0</v>
      </c>
      <c r="V15" s="95"/>
      <c r="W15" s="39" t="n">
        <f aca="false">V15*$G$27</f>
        <v>0</v>
      </c>
      <c r="X15" s="173" t="n">
        <f aca="false">D15+F15+H15+J15+L15+N15+P15+R15+T15+V15</f>
        <v>1139</v>
      </c>
      <c r="Y15" s="174" t="n">
        <f aca="false">E15+G15+I15+K15+M15+O15+Q15+S15+U15+W15</f>
        <v>119795924</v>
      </c>
      <c r="Z15" s="33"/>
      <c r="AC15" s="34"/>
      <c r="AD15" s="34"/>
      <c r="AE15" s="35"/>
      <c r="AF15" s="35"/>
    </row>
    <row r="16" s="20" customFormat="true" ht="12.75" hidden="false" customHeight="false" outlineLevel="0" collapsed="false">
      <c r="A16" s="21" t="n">
        <v>4204</v>
      </c>
      <c r="B16" s="90" t="s">
        <v>85</v>
      </c>
      <c r="C16" s="23" t="s">
        <v>86</v>
      </c>
      <c r="D16" s="182" t="n">
        <f aca="false">158+1</f>
        <v>159</v>
      </c>
      <c r="E16" s="45" t="n">
        <f aca="false">D16*$G$26</f>
        <v>19450788</v>
      </c>
      <c r="F16" s="183" t="n">
        <f aca="false">133+3</f>
        <v>136</v>
      </c>
      <c r="G16" s="184" t="n">
        <f aca="false">F16*$G$27</f>
        <v>11604064</v>
      </c>
      <c r="H16" s="99" t="n">
        <v>65</v>
      </c>
      <c r="I16" s="177" t="n">
        <f aca="false">H16*$G$26</f>
        <v>7951580</v>
      </c>
      <c r="J16" s="95" t="n">
        <v>34</v>
      </c>
      <c r="K16" s="176" t="n">
        <f aca="false">J16*$G$27</f>
        <v>2901016</v>
      </c>
      <c r="L16" s="125"/>
      <c r="M16" s="37" t="n">
        <f aca="false">L16*$G$26</f>
        <v>0</v>
      </c>
      <c r="N16" s="97"/>
      <c r="O16" s="39" t="n">
        <f aca="false">N16*$G$27</f>
        <v>0</v>
      </c>
      <c r="P16" s="99" t="n">
        <v>20</v>
      </c>
      <c r="Q16" s="37" t="n">
        <f aca="false">P16*$G$26</f>
        <v>2446640</v>
      </c>
      <c r="R16" s="175" t="n">
        <v>4</v>
      </c>
      <c r="S16" s="93" t="n">
        <f aca="false">R16*$G$27</f>
        <v>341296</v>
      </c>
      <c r="T16" s="178"/>
      <c r="U16" s="37" t="n">
        <f aca="false">T16*$G$26</f>
        <v>0</v>
      </c>
      <c r="V16" s="95"/>
      <c r="W16" s="39" t="n">
        <f aca="false">V16*$G$27</f>
        <v>0</v>
      </c>
      <c r="X16" s="173" t="n">
        <f aca="false">D16+F16+H16+J16+L16+N16+P16+R16+T16+V16</f>
        <v>418</v>
      </c>
      <c r="Y16" s="174" t="n">
        <f aca="false">E16+G16+I16+K16+M16+O16+Q16+S16+U16+W16</f>
        <v>44695384</v>
      </c>
      <c r="Z16" s="33"/>
      <c r="AC16" s="34"/>
      <c r="AD16" s="34"/>
      <c r="AE16" s="35"/>
      <c r="AF16" s="35"/>
    </row>
    <row r="17" s="20" customFormat="true" ht="12.75" hidden="false" customHeight="false" outlineLevel="0" collapsed="false">
      <c r="A17" s="21" t="n">
        <v>4205</v>
      </c>
      <c r="B17" s="90" t="s">
        <v>87</v>
      </c>
      <c r="C17" s="23" t="s">
        <v>88</v>
      </c>
      <c r="D17" s="94" t="n">
        <v>198</v>
      </c>
      <c r="E17" s="37" t="n">
        <f aca="false">D17*$G$26</f>
        <v>24221736</v>
      </c>
      <c r="F17" s="175" t="n">
        <v>207</v>
      </c>
      <c r="G17" s="176" t="n">
        <f aca="false">F17*$G$27</f>
        <v>17662068</v>
      </c>
      <c r="H17" s="99" t="n">
        <v>34</v>
      </c>
      <c r="I17" s="177" t="n">
        <f aca="false">H17*$G$26</f>
        <v>4159288</v>
      </c>
      <c r="J17" s="95" t="n">
        <v>27</v>
      </c>
      <c r="K17" s="176" t="n">
        <f aca="false">J17*$G$27</f>
        <v>2303748</v>
      </c>
      <c r="L17" s="125"/>
      <c r="M17" s="37" t="n">
        <f aca="false">L17*$G$26</f>
        <v>0</v>
      </c>
      <c r="N17" s="97"/>
      <c r="O17" s="39" t="n">
        <f aca="false">N17*$G$27</f>
        <v>0</v>
      </c>
      <c r="P17" s="99"/>
      <c r="Q17" s="37" t="n">
        <f aca="false">P17*$G$26</f>
        <v>0</v>
      </c>
      <c r="R17" s="175"/>
      <c r="S17" s="93" t="n">
        <f aca="false">R17*$G$27</f>
        <v>0</v>
      </c>
      <c r="T17" s="178" t="n">
        <v>26</v>
      </c>
      <c r="U17" s="37" t="n">
        <f aca="false">T17*$G$26</f>
        <v>3180632</v>
      </c>
      <c r="V17" s="95" t="n">
        <v>27</v>
      </c>
      <c r="W17" s="39" t="n">
        <f aca="false">V17*$G$27</f>
        <v>2303748</v>
      </c>
      <c r="X17" s="173" t="n">
        <f aca="false">D17+F17+H17+J17+L17+N17+P17+R17+T17+V17</f>
        <v>519</v>
      </c>
      <c r="Y17" s="174" t="n">
        <f aca="false">E17+G17+I17+K17+M17+O17+Q17+S17+U17+W17</f>
        <v>53831220</v>
      </c>
      <c r="Z17" s="33"/>
      <c r="AC17" s="34"/>
      <c r="AD17" s="34"/>
      <c r="AE17" s="35"/>
      <c r="AF17" s="35"/>
    </row>
    <row r="18" s="20" customFormat="true" ht="12.75" hidden="false" customHeight="false" outlineLevel="0" collapsed="false">
      <c r="A18" s="21" t="n">
        <v>4206</v>
      </c>
      <c r="B18" s="90" t="s">
        <v>89</v>
      </c>
      <c r="C18" s="23" t="s">
        <v>90</v>
      </c>
      <c r="D18" s="94" t="n">
        <v>74</v>
      </c>
      <c r="E18" s="37" t="n">
        <f aca="false">D18*$G$26</f>
        <v>9052568</v>
      </c>
      <c r="F18" s="175" t="n">
        <v>100</v>
      </c>
      <c r="G18" s="176" t="n">
        <f aca="false">F18*$G$27</f>
        <v>8532400</v>
      </c>
      <c r="H18" s="99" t="n">
        <v>36</v>
      </c>
      <c r="I18" s="177" t="n">
        <f aca="false">H18*$G$26</f>
        <v>4403952</v>
      </c>
      <c r="J18" s="95" t="n">
        <v>15</v>
      </c>
      <c r="K18" s="176" t="n">
        <f aca="false">J18*$G$27</f>
        <v>1279860</v>
      </c>
      <c r="L18" s="125"/>
      <c r="M18" s="37" t="n">
        <f aca="false">L18*$G$26</f>
        <v>0</v>
      </c>
      <c r="N18" s="97"/>
      <c r="O18" s="39" t="n">
        <f aca="false">N18*$G$27</f>
        <v>0</v>
      </c>
      <c r="P18" s="99"/>
      <c r="Q18" s="37" t="n">
        <f aca="false">P18*$G$26</f>
        <v>0</v>
      </c>
      <c r="R18" s="175"/>
      <c r="S18" s="93" t="n">
        <f aca="false">R18*$G$27</f>
        <v>0</v>
      </c>
      <c r="T18" s="178"/>
      <c r="U18" s="37" t="n">
        <f aca="false">T18*$G$26</f>
        <v>0</v>
      </c>
      <c r="V18" s="95"/>
      <c r="W18" s="39" t="n">
        <f aca="false">V18*$G$27</f>
        <v>0</v>
      </c>
      <c r="X18" s="173" t="n">
        <f aca="false">D18+F18+H18+J18+L18+N18+P18+R18+T18+V18</f>
        <v>225</v>
      </c>
      <c r="Y18" s="174" t="n">
        <f aca="false">E18+G18+I18+K18+M18+O18+Q18+S18+U18+W18</f>
        <v>23268780</v>
      </c>
      <c r="Z18" s="33"/>
      <c r="AC18" s="34"/>
      <c r="AD18" s="34"/>
      <c r="AE18" s="35"/>
      <c r="AF18" s="35"/>
    </row>
    <row r="19" s="20" customFormat="true" ht="12.75" hidden="false" customHeight="false" outlineLevel="0" collapsed="false">
      <c r="A19" s="21" t="n">
        <v>4301</v>
      </c>
      <c r="B19" s="90" t="s">
        <v>91</v>
      </c>
      <c r="C19" s="23" t="s">
        <v>92</v>
      </c>
      <c r="D19" s="94" t="n">
        <v>347</v>
      </c>
      <c r="E19" s="37" t="n">
        <f aca="false">D19*$G$26</f>
        <v>42449204</v>
      </c>
      <c r="F19" s="175" t="n">
        <v>333</v>
      </c>
      <c r="G19" s="176" t="n">
        <f aca="false">F19*$G$27</f>
        <v>28412892</v>
      </c>
      <c r="H19" s="99" t="n">
        <v>143</v>
      </c>
      <c r="I19" s="177" t="n">
        <f aca="false">H19*$G$26</f>
        <v>17493476</v>
      </c>
      <c r="J19" s="95" t="n">
        <v>35</v>
      </c>
      <c r="K19" s="176" t="n">
        <f aca="false">J19*$G$27</f>
        <v>2986340</v>
      </c>
      <c r="L19" s="125"/>
      <c r="M19" s="37" t="n">
        <f aca="false">L19*$G$26</f>
        <v>0</v>
      </c>
      <c r="N19" s="97"/>
      <c r="O19" s="39" t="n">
        <f aca="false">N19*$G$27</f>
        <v>0</v>
      </c>
      <c r="P19" s="99" t="n">
        <v>51</v>
      </c>
      <c r="Q19" s="37" t="n">
        <f aca="false">P19*$G$26</f>
        <v>6238932</v>
      </c>
      <c r="R19" s="175" t="n">
        <v>16</v>
      </c>
      <c r="S19" s="93" t="n">
        <f aca="false">R19*$G$27</f>
        <v>1365184</v>
      </c>
      <c r="T19" s="178"/>
      <c r="U19" s="37" t="n">
        <f aca="false">T19*$G$26</f>
        <v>0</v>
      </c>
      <c r="V19" s="95"/>
      <c r="W19" s="39" t="n">
        <f aca="false">V19*$G$27</f>
        <v>0</v>
      </c>
      <c r="X19" s="173" t="n">
        <f aca="false">D19+F19+H19+J19+L19+N19+P19+R19+T19+V19</f>
        <v>925</v>
      </c>
      <c r="Y19" s="174" t="n">
        <f aca="false">E19+G19+I19+K19+M19+O19+Q19+S19+U19+W19</f>
        <v>98946028</v>
      </c>
      <c r="Z19" s="33"/>
      <c r="AC19" s="34"/>
      <c r="AD19" s="34"/>
      <c r="AE19" s="35"/>
      <c r="AF19" s="35"/>
    </row>
    <row r="20" s="20" customFormat="true" ht="12.75" hidden="false" customHeight="false" outlineLevel="0" collapsed="false">
      <c r="A20" s="21" t="n">
        <v>4302</v>
      </c>
      <c r="B20" s="90" t="s">
        <v>93</v>
      </c>
      <c r="C20" s="23" t="s">
        <v>94</v>
      </c>
      <c r="D20" s="94" t="n">
        <v>210</v>
      </c>
      <c r="E20" s="37" t="n">
        <f aca="false">D20*$G$26</f>
        <v>25689720</v>
      </c>
      <c r="F20" s="175" t="n">
        <v>221</v>
      </c>
      <c r="G20" s="176" t="n">
        <f aca="false">F20*$G$27</f>
        <v>18856604</v>
      </c>
      <c r="H20" s="99" t="n">
        <v>66</v>
      </c>
      <c r="I20" s="177" t="n">
        <f aca="false">H20*$G$26</f>
        <v>8073912</v>
      </c>
      <c r="J20" s="95" t="n">
        <v>22</v>
      </c>
      <c r="K20" s="176" t="n">
        <f aca="false">J20*$G$27</f>
        <v>1877128</v>
      </c>
      <c r="L20" s="125"/>
      <c r="M20" s="37" t="n">
        <f aca="false">L20*$G$26</f>
        <v>0</v>
      </c>
      <c r="N20" s="97"/>
      <c r="O20" s="39" t="n">
        <f aca="false">N20*$G$27</f>
        <v>0</v>
      </c>
      <c r="P20" s="99" t="n">
        <v>12</v>
      </c>
      <c r="Q20" s="37" t="n">
        <f aca="false">P20*$G$26</f>
        <v>1467984</v>
      </c>
      <c r="R20" s="175" t="n">
        <v>3</v>
      </c>
      <c r="S20" s="93" t="n">
        <f aca="false">R20*$G$27</f>
        <v>255972</v>
      </c>
      <c r="T20" s="94" t="n">
        <v>54</v>
      </c>
      <c r="U20" s="37" t="n">
        <f aca="false">T20*$G$26</f>
        <v>6605928</v>
      </c>
      <c r="V20" s="95" t="n">
        <v>26</v>
      </c>
      <c r="W20" s="39" t="n">
        <f aca="false">V20*$G$27</f>
        <v>2218424</v>
      </c>
      <c r="X20" s="173" t="n">
        <f aca="false">D20+F20+H20+J20+L20+N20+P20+R20+T20+V20</f>
        <v>614</v>
      </c>
      <c r="Y20" s="174" t="n">
        <f aca="false">E20+G20+I20+K20+M20+O20+Q20+S20+U20+W20</f>
        <v>65045672</v>
      </c>
      <c r="Z20" s="33"/>
      <c r="AC20" s="34"/>
      <c r="AD20" s="34"/>
      <c r="AE20" s="35"/>
      <c r="AF20" s="35"/>
    </row>
    <row r="21" s="20" customFormat="true" ht="12.75" hidden="false" customHeight="false" outlineLevel="0" collapsed="false">
      <c r="A21" s="21" t="n">
        <v>4303</v>
      </c>
      <c r="B21" s="90" t="s">
        <v>95</v>
      </c>
      <c r="C21" s="23" t="s">
        <v>96</v>
      </c>
      <c r="D21" s="94" t="n">
        <v>154</v>
      </c>
      <c r="E21" s="37" t="n">
        <f aca="false">D21*$G$26</f>
        <v>18839128</v>
      </c>
      <c r="F21" s="95" t="n">
        <v>201</v>
      </c>
      <c r="G21" s="176" t="n">
        <f aca="false">F21*$G$27</f>
        <v>17150124</v>
      </c>
      <c r="H21" s="99" t="n">
        <v>42</v>
      </c>
      <c r="I21" s="177" t="n">
        <f aca="false">H21*$G$26</f>
        <v>5137944</v>
      </c>
      <c r="J21" s="95" t="n">
        <v>26</v>
      </c>
      <c r="K21" s="176" t="n">
        <f aca="false">J21*$G$27</f>
        <v>2218424</v>
      </c>
      <c r="L21" s="125"/>
      <c r="M21" s="37" t="n">
        <f aca="false">L21*$G$26</f>
        <v>0</v>
      </c>
      <c r="N21" s="97"/>
      <c r="O21" s="39" t="n">
        <f aca="false">N21*$G$27</f>
        <v>0</v>
      </c>
      <c r="P21" s="99" t="n">
        <v>35</v>
      </c>
      <c r="Q21" s="37" t="n">
        <f aca="false">P21*$G$26</f>
        <v>4281620</v>
      </c>
      <c r="R21" s="175" t="n">
        <v>10</v>
      </c>
      <c r="S21" s="93" t="n">
        <f aca="false">R21*$G$27</f>
        <v>853240</v>
      </c>
      <c r="T21" s="94" t="n">
        <v>54</v>
      </c>
      <c r="U21" s="37" t="n">
        <f aca="false">T21*$G$26</f>
        <v>6605928</v>
      </c>
      <c r="V21" s="95" t="n">
        <v>23</v>
      </c>
      <c r="W21" s="39" t="n">
        <f aca="false">V21*$G$27</f>
        <v>1962452</v>
      </c>
      <c r="X21" s="173" t="n">
        <f aca="false">D21+F21+H21+J21+L21+N21+P21+R21+T21+V21</f>
        <v>545</v>
      </c>
      <c r="Y21" s="174" t="n">
        <f aca="false">E21+G21+I21+K21+M21+O21+Q21+S21+U21+W21</f>
        <v>57048860</v>
      </c>
      <c r="Z21" s="33"/>
      <c r="AC21" s="34"/>
      <c r="AD21" s="34"/>
      <c r="AE21" s="35"/>
      <c r="AF21" s="35"/>
    </row>
    <row r="22" s="20" customFormat="true" ht="13.5" hidden="false" customHeight="false" outlineLevel="0" collapsed="false">
      <c r="A22" s="105" t="n">
        <v>4304</v>
      </c>
      <c r="B22" s="106" t="s">
        <v>97</v>
      </c>
      <c r="C22" s="107" t="s">
        <v>98</v>
      </c>
      <c r="D22" s="185" t="n">
        <v>119</v>
      </c>
      <c r="E22" s="186" t="n">
        <f aca="false">D22*$G$26</f>
        <v>14557508</v>
      </c>
      <c r="F22" s="187" t="n">
        <v>142</v>
      </c>
      <c r="G22" s="188" t="n">
        <f aca="false">F22*$G$27</f>
        <v>12116008</v>
      </c>
      <c r="H22" s="189" t="n">
        <v>43</v>
      </c>
      <c r="I22" s="190" t="n">
        <f aca="false">H22*$G$26</f>
        <v>5260276</v>
      </c>
      <c r="J22" s="187" t="n">
        <v>19</v>
      </c>
      <c r="K22" s="188" t="n">
        <f aca="false">J22*$G$27</f>
        <v>1621156</v>
      </c>
      <c r="L22" s="145"/>
      <c r="M22" s="52" t="n">
        <f aca="false">L22*$G$26</f>
        <v>0</v>
      </c>
      <c r="N22" s="114"/>
      <c r="O22" s="54" t="n">
        <f aca="false">N22*$G$27</f>
        <v>0</v>
      </c>
      <c r="P22" s="191" t="n">
        <v>41</v>
      </c>
      <c r="Q22" s="192" t="n">
        <f aca="false">P22*$G$26</f>
        <v>5015612</v>
      </c>
      <c r="R22" s="193" t="n">
        <v>25</v>
      </c>
      <c r="S22" s="194" t="n">
        <f aca="false">R22*$G$27</f>
        <v>2133100</v>
      </c>
      <c r="T22" s="185"/>
      <c r="U22" s="186" t="n">
        <f aca="false">T22*$G$26</f>
        <v>0</v>
      </c>
      <c r="V22" s="187"/>
      <c r="W22" s="195" t="n">
        <f aca="false">V22*$G$27</f>
        <v>0</v>
      </c>
      <c r="X22" s="196" t="n">
        <f aca="false">D22+F22+H22+J22+L22+N22+P22+R22+T22+V22</f>
        <v>389</v>
      </c>
      <c r="Y22" s="197" t="n">
        <f aca="false">E22+G22+I22+K22+M22+O22+Q22+S22+U22+W22</f>
        <v>40703660</v>
      </c>
      <c r="Z22" s="33"/>
      <c r="AC22" s="34"/>
      <c r="AD22" s="34"/>
      <c r="AE22" s="35"/>
      <c r="AF22" s="35"/>
    </row>
    <row r="23" s="20" customFormat="true" ht="13.5" hidden="false" customHeight="true" outlineLevel="0" collapsed="false">
      <c r="A23" s="64" t="s">
        <v>26</v>
      </c>
      <c r="B23" s="64"/>
      <c r="C23" s="64"/>
      <c r="D23" s="198" t="n">
        <f aca="false">SUM(D8:D22)</f>
        <v>4473</v>
      </c>
      <c r="E23" s="198" t="n">
        <f aca="false">SUM(E8:E22)</f>
        <v>547191036</v>
      </c>
      <c r="F23" s="198" t="n">
        <f aca="false">SUM(F8:F22)</f>
        <v>4509</v>
      </c>
      <c r="G23" s="198" t="n">
        <f aca="false">SUM(G8:G22)</f>
        <v>384725916</v>
      </c>
      <c r="H23" s="198" t="n">
        <f aca="false">SUM(H8:H22)</f>
        <v>2334</v>
      </c>
      <c r="I23" s="198" t="n">
        <f aca="false">SUM(I8:I22)</f>
        <v>285522888</v>
      </c>
      <c r="J23" s="198" t="n">
        <f aca="false">SUM(J8:J22)</f>
        <v>1296</v>
      </c>
      <c r="K23" s="198" t="n">
        <f aca="false">SUM(K8:K22)</f>
        <v>110579904</v>
      </c>
      <c r="L23" s="198" t="n">
        <f aca="false">SUM(L8:L22)</f>
        <v>58</v>
      </c>
      <c r="M23" s="198" t="n">
        <f aca="false">SUM(M8:M22)</f>
        <v>7095256</v>
      </c>
      <c r="N23" s="198" t="n">
        <f aca="false">SUM(N8:N22)</f>
        <v>11</v>
      </c>
      <c r="O23" s="198" t="n">
        <f aca="false">SUM(O8:O22)</f>
        <v>938564</v>
      </c>
      <c r="P23" s="198" t="n">
        <f aca="false">SUM(P8:P22)</f>
        <v>620</v>
      </c>
      <c r="Q23" s="198" t="n">
        <f aca="false">SUM(Q8:Q22)</f>
        <v>75845840</v>
      </c>
      <c r="R23" s="198" t="n">
        <f aca="false">SUM(R8:R22)</f>
        <v>204</v>
      </c>
      <c r="S23" s="199" t="n">
        <f aca="false">SUM(S8:S22)</f>
        <v>17406096</v>
      </c>
      <c r="T23" s="198" t="n">
        <f aca="false">SUM(T8:T22)</f>
        <v>917</v>
      </c>
      <c r="U23" s="198" t="n">
        <f aca="false">SUM(U8:U22)</f>
        <v>112178444</v>
      </c>
      <c r="V23" s="198" t="n">
        <f aca="false">SUM(V8:V22)</f>
        <v>496</v>
      </c>
      <c r="W23" s="200" t="n">
        <f aca="false">SUM(W8:W22)</f>
        <v>42320704</v>
      </c>
      <c r="X23" s="198" t="n">
        <f aca="false">SUM(X8:X22)</f>
        <v>14918</v>
      </c>
      <c r="Y23" s="200" t="n">
        <f aca="false">SUM(Y8:Y22)</f>
        <v>1583804648</v>
      </c>
      <c r="AE23" s="33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</row>
    <row r="25" customFormat="false" ht="12.75" hidden="false" customHeight="false" outlineLevel="0" collapsed="false">
      <c r="A25" s="202"/>
      <c r="B25" s="202"/>
      <c r="C25" s="202"/>
      <c r="D25" s="201"/>
      <c r="E25" s="201"/>
      <c r="F25" s="203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</row>
    <row r="26" customFormat="false" ht="12.75" hidden="false" customHeight="false" outlineLevel="0" collapsed="false">
      <c r="A26" s="202"/>
      <c r="B26" s="202"/>
      <c r="C26" s="202"/>
      <c r="D26" s="201"/>
      <c r="E26" s="201"/>
      <c r="F26" s="71" t="s">
        <v>27</v>
      </c>
      <c r="G26" s="72" t="n">
        <v>122332</v>
      </c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</row>
    <row r="27" customFormat="false" ht="12.75" hidden="false" customHeight="false" outlineLevel="0" collapsed="false">
      <c r="A27" s="202"/>
      <c r="B27" s="202"/>
      <c r="C27" s="202"/>
      <c r="D27" s="201"/>
      <c r="E27" s="201"/>
      <c r="F27" s="71" t="s">
        <v>28</v>
      </c>
      <c r="G27" s="72" t="n">
        <v>85324</v>
      </c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</row>
    <row r="28" customFormat="false" ht="12.75" hidden="false" customHeight="false" outlineLevel="0" collapsed="false">
      <c r="E28" s="204"/>
      <c r="F28" s="204"/>
      <c r="G28" s="205"/>
      <c r="H28" s="206"/>
      <c r="J28" s="207"/>
      <c r="P28" s="208"/>
      <c r="Q28" s="209"/>
      <c r="R28" s="209"/>
      <c r="S28" s="73"/>
    </row>
    <row r="29" customFormat="false" ht="12.75" hidden="false" customHeight="false" outlineLevel="0" collapsed="false">
      <c r="E29" s="204"/>
      <c r="F29" s="204"/>
      <c r="G29" s="205"/>
      <c r="H29" s="206"/>
      <c r="P29" s="73"/>
      <c r="Q29" s="73"/>
      <c r="R29" s="73"/>
      <c r="S29" s="73"/>
    </row>
    <row r="30" customFormat="false" ht="12.75" hidden="false" customHeight="false" outlineLevel="0" collapsed="false">
      <c r="E30" s="204"/>
      <c r="F30" s="204"/>
      <c r="G30" s="205"/>
      <c r="H30" s="206"/>
    </row>
    <row r="31" customFormat="false" ht="12.75" hidden="false" customHeight="false" outlineLevel="0" collapsed="false">
      <c r="D31" s="34"/>
      <c r="E31" s="34"/>
      <c r="F31" s="35"/>
      <c r="G31" s="35"/>
      <c r="H31" s="206"/>
    </row>
    <row r="32" customFormat="false" ht="12.75" hidden="false" customHeight="false" outlineLevel="0" collapsed="false">
      <c r="E32" s="204"/>
      <c r="F32" s="204"/>
      <c r="G32" s="205"/>
      <c r="H32" s="206"/>
    </row>
    <row r="33" customFormat="false" ht="12.75" hidden="false" customHeight="false" outlineLevel="0" collapsed="false">
      <c r="E33" s="204"/>
      <c r="F33" s="204"/>
      <c r="G33" s="205"/>
      <c r="H33" s="206"/>
    </row>
    <row r="34" customFormat="false" ht="12.75" hidden="false" customHeight="false" outlineLevel="0" collapsed="false">
      <c r="E34" s="204"/>
      <c r="F34" s="204"/>
      <c r="G34" s="205"/>
      <c r="H34" s="206"/>
    </row>
    <row r="35" customFormat="false" ht="12.75" hidden="false" customHeight="false" outlineLevel="0" collapsed="false">
      <c r="E35" s="204"/>
      <c r="F35" s="204"/>
      <c r="G35" s="205"/>
      <c r="H35" s="206"/>
    </row>
    <row r="36" customFormat="false" ht="12.75" hidden="false" customHeight="false" outlineLevel="0" collapsed="false">
      <c r="E36" s="204"/>
      <c r="F36" s="204"/>
      <c r="G36" s="205"/>
      <c r="H36" s="206"/>
    </row>
    <row r="37" customFormat="false" ht="12.75" hidden="false" customHeight="false" outlineLevel="0" collapsed="false">
      <c r="E37" s="204"/>
      <c r="F37" s="204"/>
      <c r="G37" s="205"/>
      <c r="H37" s="206"/>
    </row>
    <row r="38" customFormat="false" ht="12.75" hidden="false" customHeight="false" outlineLevel="0" collapsed="false">
      <c r="E38" s="204"/>
      <c r="F38" s="204"/>
      <c r="G38" s="205"/>
      <c r="H38" s="206"/>
    </row>
    <row r="39" customFormat="false" ht="12.75" hidden="false" customHeight="false" outlineLevel="0" collapsed="false">
      <c r="E39" s="204"/>
      <c r="F39" s="204"/>
      <c r="G39" s="205"/>
      <c r="H39" s="206"/>
    </row>
    <row r="40" customFormat="false" ht="12.75" hidden="false" customHeight="false" outlineLevel="0" collapsed="false">
      <c r="E40" s="204"/>
      <c r="F40" s="204"/>
      <c r="G40" s="205"/>
      <c r="H40" s="206"/>
    </row>
    <row r="41" customFormat="false" ht="12.75" hidden="false" customHeight="false" outlineLevel="0" collapsed="false">
      <c r="E41" s="204"/>
      <c r="F41" s="204"/>
      <c r="G41" s="205"/>
      <c r="H41" s="206"/>
    </row>
    <row r="42" customFormat="false" ht="12.75" hidden="false" customHeight="false" outlineLevel="0" collapsed="false">
      <c r="E42" s="204"/>
      <c r="F42" s="204"/>
      <c r="G42" s="205"/>
      <c r="H42" s="206"/>
    </row>
    <row r="43" customFormat="false" ht="12.75" hidden="false" customHeight="false" outlineLevel="0" collapsed="false">
      <c r="E43" s="204"/>
      <c r="F43" s="204"/>
      <c r="G43" s="204"/>
      <c r="H43" s="204"/>
    </row>
    <row r="44" customFormat="false" ht="12.75" hidden="false" customHeight="false" outlineLevel="0" collapsed="false">
      <c r="E44" s="204"/>
      <c r="F44" s="204"/>
      <c r="G44" s="206"/>
      <c r="H44" s="206"/>
    </row>
    <row r="45" customFormat="false" ht="12.75" hidden="false" customHeight="false" outlineLevel="0" collapsed="false">
      <c r="E45" s="204"/>
      <c r="F45" s="204"/>
      <c r="G45" s="204"/>
      <c r="H45" s="206"/>
    </row>
    <row r="46" customFormat="false" ht="12.75" hidden="false" customHeight="false" outlineLevel="0" collapsed="false">
      <c r="E46" s="204"/>
      <c r="F46" s="210"/>
      <c r="G46" s="210"/>
      <c r="H46" s="204"/>
    </row>
    <row r="47" customFormat="false" ht="12.75" hidden="false" customHeight="false" outlineLevel="0" collapsed="false">
      <c r="E47" s="204"/>
      <c r="F47" s="204"/>
      <c r="G47" s="204"/>
      <c r="H47" s="204"/>
    </row>
    <row r="48" customFormat="false" ht="12.75" hidden="false" customHeight="false" outlineLevel="0" collapsed="false">
      <c r="E48" s="204"/>
      <c r="F48" s="204"/>
      <c r="G48" s="204"/>
      <c r="H48" s="204"/>
    </row>
  </sheetData>
  <autoFilter ref="A7:AF23"/>
  <mergeCells count="14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23:C23"/>
    <mergeCell ref="A24:Y24"/>
  </mergeCells>
  <printOptions headings="false" gridLines="false" gridLinesSet="true" horizontalCentered="true" verticalCentered="false"/>
  <pageMargins left="1.18125" right="0.59027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6.7"/>
    <col collapsed="false" customWidth="true" hidden="false" outlineLevel="0" max="4" min="4" style="0" width="11.85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0" width="13.14"/>
    <col collapsed="false" customWidth="true" hidden="false" outlineLevel="0" max="15" min="15" style="0" width="13.28"/>
    <col collapsed="false" customWidth="true" hidden="false" outlineLevel="0" max="16" min="16" style="0" width="11.85"/>
    <col collapsed="false" customWidth="true" hidden="false" outlineLevel="0" max="17" min="17" style="0" width="15.41"/>
    <col collapsed="false" customWidth="true" hidden="false" outlineLevel="0" max="18" min="18" style="0" width="12.56"/>
    <col collapsed="false" customWidth="true" hidden="false" outlineLevel="0" max="19" min="19" style="0" width="14.56"/>
    <col collapsed="false" customWidth="true" hidden="false" outlineLevel="0" max="20" min="20" style="0" width="14.99"/>
    <col collapsed="false" customWidth="true" hidden="false" outlineLevel="0" max="22" min="21" style="0" width="18.14"/>
    <col collapsed="false" customWidth="true" hidden="false" outlineLevel="0" max="23" min="23" style="0" width="16.28"/>
    <col collapsed="false" customWidth="true" hidden="false" outlineLevel="0" max="24" min="24" style="0" width="11.85"/>
    <col collapsed="false" customWidth="true" hidden="false" outlineLevel="0" max="25" min="25" style="0" width="17.7"/>
    <col collapsed="false" customWidth="true" hidden="false" outlineLevel="0" max="26" min="26" style="0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3.5" hidden="false" customHeight="true" outlineLevel="0" collapsed="false">
      <c r="A6" s="3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98.25" hidden="false" customHeight="true" outlineLevel="0" collapsed="false">
      <c r="A7" s="3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52" t="str">
        <f aca="false">NACIONAL!K7</f>
        <v>Pers. Remun Liq. &lt;= a $ 773.271 Noviembre</v>
      </c>
      <c r="M7" s="153" t="str">
        <f aca="false">NACIONAL!L7</f>
        <v>Monto Bono Vacaciones $ 122.332</v>
      </c>
      <c r="N7" s="153" t="str">
        <f aca="false">NACIONAL!M7</f>
        <v>Pers. Remun Liq. &gt; a $ 773.271 y Rem Bruta &lt;= $ 2.560.669</v>
      </c>
      <c r="O7" s="154" t="str">
        <f aca="false">NACIONAL!N7</f>
        <v>Monto Bono Vacaciones $ 85.324</v>
      </c>
      <c r="P7" s="152" t="str">
        <f aca="false">NACIONAL!O7</f>
        <v>Pers. Remun Liq. &lt;= a $ 773.271 Noviembre</v>
      </c>
      <c r="Q7" s="153" t="str">
        <f aca="false">NACIONAL!P7</f>
        <v>Monto Bono Vacaciones $ 122.332</v>
      </c>
      <c r="R7" s="153" t="str">
        <f aca="false">NACIONAL!Q7</f>
        <v>Pers. Remun Liq. &gt; a $ 773.271 y Rem Bruta &lt;= $ 2.560.669</v>
      </c>
      <c r="S7" s="154" t="str">
        <f aca="false">NACIONAL!R7</f>
        <v>Monto Bono Vacaciones $ 85.324</v>
      </c>
      <c r="T7" s="154" t="str">
        <f aca="false">NACIONAL!S7</f>
        <v>Pers. Remun Liq. &lt;= a $ 773.271 Noviembre</v>
      </c>
      <c r="U7" s="154" t="str">
        <f aca="false">NACIONAL!T7</f>
        <v>Monto Bono Vacaciones $ 122.332</v>
      </c>
      <c r="V7" s="154" t="str">
        <f aca="false">NACIONAL!U7</f>
        <v>Pers. Remun Liq. &gt; a $ 773.271 y Rem Bruta &lt;= $ 2.560.669</v>
      </c>
      <c r="W7" s="154" t="str">
        <f aca="false">NACIONAL!V7</f>
        <v>Monto Bono Vacaciones $ 85.324</v>
      </c>
      <c r="X7" s="158" t="s">
        <v>10</v>
      </c>
      <c r="Y7" s="159" t="s">
        <v>11</v>
      </c>
    </row>
    <row r="8" s="20" customFormat="true" ht="12.75" hidden="false" customHeight="false" outlineLevel="0" collapsed="false">
      <c r="A8" s="211" t="n">
        <v>5101</v>
      </c>
      <c r="B8" s="211" t="s">
        <v>100</v>
      </c>
      <c r="C8" s="212" t="s">
        <v>101</v>
      </c>
      <c r="D8" s="79" t="n">
        <v>54</v>
      </c>
      <c r="E8" s="25" t="n">
        <f aca="false">D8*$G$49</f>
        <v>6605928</v>
      </c>
      <c r="F8" s="88" t="n">
        <v>128</v>
      </c>
      <c r="G8" s="27" t="n">
        <f aca="false">F8*$G$50</f>
        <v>10921472</v>
      </c>
      <c r="H8" s="213"/>
      <c r="I8" s="25" t="n">
        <f aca="false">H8*$G$49</f>
        <v>0</v>
      </c>
      <c r="J8" s="214"/>
      <c r="K8" s="27" t="n">
        <f aca="false">J8*$G$50</f>
        <v>0</v>
      </c>
      <c r="L8" s="215"/>
      <c r="M8" s="162" t="n">
        <f aca="false">L8*$G$49</f>
        <v>0</v>
      </c>
      <c r="N8" s="216"/>
      <c r="O8" s="171" t="n">
        <f aca="false">N8*$G$50</f>
        <v>0</v>
      </c>
      <c r="P8" s="161"/>
      <c r="Q8" s="162" t="n">
        <f aca="false">P8*$G$49</f>
        <v>0</v>
      </c>
      <c r="R8" s="167"/>
      <c r="S8" s="170" t="n">
        <f aca="false">R8*$G$50</f>
        <v>0</v>
      </c>
      <c r="T8" s="165" t="n">
        <v>0</v>
      </c>
      <c r="U8" s="162" t="n">
        <f aca="false">T8*$G$49</f>
        <v>0</v>
      </c>
      <c r="V8" s="167" t="n">
        <v>33</v>
      </c>
      <c r="W8" s="162" t="n">
        <f aca="false">V8*$G$50</f>
        <v>2815692</v>
      </c>
      <c r="X8" s="217" t="n">
        <f aca="false">D8+F8+H8+J8+L8+N8+P8+R8+T8+V8</f>
        <v>215</v>
      </c>
      <c r="Y8" s="217" t="n">
        <f aca="false">E8+G8+I8+K8+M8+O8+Q8+S8+U8+W8</f>
        <v>20343092</v>
      </c>
      <c r="Z8" s="33"/>
      <c r="AC8" s="218"/>
      <c r="AD8" s="34"/>
      <c r="AE8" s="34"/>
      <c r="AF8" s="35"/>
      <c r="AG8" s="35"/>
    </row>
    <row r="9" s="20" customFormat="true" ht="12.75" hidden="false" customHeight="false" outlineLevel="0" collapsed="false">
      <c r="A9" s="219" t="n">
        <v>5201</v>
      </c>
      <c r="B9" s="219" t="s">
        <v>102</v>
      </c>
      <c r="C9" s="220" t="s">
        <v>103</v>
      </c>
      <c r="D9" s="91" t="n">
        <v>357</v>
      </c>
      <c r="E9" s="37" t="n">
        <f aca="false">D9*$G$49</f>
        <v>43672524</v>
      </c>
      <c r="F9" s="95" t="n">
        <v>273</v>
      </c>
      <c r="G9" s="39" t="n">
        <f aca="false">F9*$G$50</f>
        <v>23293452</v>
      </c>
      <c r="H9" s="127" t="n">
        <v>124</v>
      </c>
      <c r="I9" s="37" t="n">
        <f aca="false">H9*$G$49</f>
        <v>15169168</v>
      </c>
      <c r="J9" s="95" t="n">
        <v>89</v>
      </c>
      <c r="K9" s="39" t="n">
        <f aca="false">J9*$G$50</f>
        <v>7593836</v>
      </c>
      <c r="L9" s="96" t="n">
        <v>3</v>
      </c>
      <c r="M9" s="37" t="n">
        <f aca="false">L9*$G$49</f>
        <v>366996</v>
      </c>
      <c r="N9" s="97" t="n">
        <v>0</v>
      </c>
      <c r="O9" s="93" t="n">
        <f aca="false">N9*$G$50</f>
        <v>0</v>
      </c>
      <c r="P9" s="94" t="n">
        <v>70</v>
      </c>
      <c r="Q9" s="37" t="n">
        <f aca="false">P9*$G$49</f>
        <v>8563240</v>
      </c>
      <c r="R9" s="95" t="n">
        <v>9</v>
      </c>
      <c r="S9" s="39" t="n">
        <f aca="false">R9*$G$50</f>
        <v>767916</v>
      </c>
      <c r="T9" s="99"/>
      <c r="U9" s="37" t="n">
        <f aca="false">T9*$G$49</f>
        <v>0</v>
      </c>
      <c r="V9" s="95"/>
      <c r="W9" s="37" t="n">
        <f aca="false">V9*$G$50</f>
        <v>0</v>
      </c>
      <c r="X9" s="41" t="n">
        <f aca="false">D9+F9+H9+J9+L9+N9+P9+R9+T9+V9</f>
        <v>925</v>
      </c>
      <c r="Y9" s="41" t="n">
        <f aca="false">E9+G9+I9+K9+M9+O9+Q9+S9+U9+W9</f>
        <v>99427132</v>
      </c>
      <c r="Z9" s="33"/>
      <c r="AC9" s="218"/>
      <c r="AD9" s="34"/>
      <c r="AE9" s="34"/>
      <c r="AF9" s="35"/>
      <c r="AG9" s="35"/>
    </row>
    <row r="10" s="20" customFormat="true" ht="12.75" hidden="false" customHeight="false" outlineLevel="0" collapsed="false">
      <c r="A10" s="219" t="n">
        <v>5202</v>
      </c>
      <c r="B10" s="219" t="s">
        <v>104</v>
      </c>
      <c r="C10" s="220" t="s">
        <v>105</v>
      </c>
      <c r="D10" s="91" t="n">
        <v>134</v>
      </c>
      <c r="E10" s="37" t="n">
        <f aca="false">D10*$G$49</f>
        <v>16392488</v>
      </c>
      <c r="F10" s="95" t="n">
        <v>135</v>
      </c>
      <c r="G10" s="39" t="n">
        <f aca="false">F10*$G$50</f>
        <v>11518740</v>
      </c>
      <c r="H10" s="127" t="n">
        <v>44</v>
      </c>
      <c r="I10" s="37" t="n">
        <f aca="false">H10*$G$49</f>
        <v>5382608</v>
      </c>
      <c r="J10" s="95" t="n">
        <v>41</v>
      </c>
      <c r="K10" s="39" t="n">
        <f aca="false">J10*$G$50</f>
        <v>3498284</v>
      </c>
      <c r="L10" s="96" t="n">
        <v>4</v>
      </c>
      <c r="M10" s="37" t="n">
        <f aca="false">L10*$G$49</f>
        <v>489328</v>
      </c>
      <c r="N10" s="97" t="n">
        <v>0</v>
      </c>
      <c r="O10" s="93" t="n">
        <f aca="false">N10*$G$50</f>
        <v>0</v>
      </c>
      <c r="P10" s="94" t="n">
        <v>24</v>
      </c>
      <c r="Q10" s="37" t="n">
        <f aca="false">P10*$G$49</f>
        <v>2935968</v>
      </c>
      <c r="R10" s="95" t="n">
        <v>5</v>
      </c>
      <c r="S10" s="39" t="n">
        <f aca="false">R10*$G$50</f>
        <v>426620</v>
      </c>
      <c r="T10" s="99" t="n">
        <v>44</v>
      </c>
      <c r="U10" s="37" t="n">
        <f aca="false">T10*$G$49</f>
        <v>5382608</v>
      </c>
      <c r="V10" s="95" t="n">
        <v>16</v>
      </c>
      <c r="W10" s="37" t="n">
        <f aca="false">V10*$G$50</f>
        <v>1365184</v>
      </c>
      <c r="X10" s="41" t="n">
        <f aca="false">D10+F10+H10+J10+L10+N10+P10+R10+T10+V10</f>
        <v>447</v>
      </c>
      <c r="Y10" s="41" t="n">
        <f aca="false">E10+G10+I10+K10+M10+O10+Q10+S10+U10+W10</f>
        <v>47391828</v>
      </c>
      <c r="Z10" s="33"/>
      <c r="AC10" s="218"/>
      <c r="AD10" s="34"/>
      <c r="AE10" s="34"/>
      <c r="AF10" s="35"/>
      <c r="AG10" s="35"/>
    </row>
    <row r="11" s="20" customFormat="true" ht="12.75" hidden="false" customHeight="false" outlineLevel="0" collapsed="false">
      <c r="A11" s="219" t="n">
        <v>5203</v>
      </c>
      <c r="B11" s="219" t="s">
        <v>106</v>
      </c>
      <c r="C11" s="220" t="s">
        <v>107</v>
      </c>
      <c r="D11" s="91" t="n">
        <v>294</v>
      </c>
      <c r="E11" s="37" t="n">
        <f aca="false">D11*$G$49</f>
        <v>35965608</v>
      </c>
      <c r="F11" s="95" t="n">
        <v>271</v>
      </c>
      <c r="G11" s="39" t="n">
        <f aca="false">F11*$G$50</f>
        <v>23122804</v>
      </c>
      <c r="H11" s="127" t="n">
        <v>25</v>
      </c>
      <c r="I11" s="37" t="n">
        <f aca="false">H11*$G$49</f>
        <v>3058300</v>
      </c>
      <c r="J11" s="95" t="n">
        <v>19</v>
      </c>
      <c r="K11" s="39" t="n">
        <f aca="false">J11*$G$50</f>
        <v>1621156</v>
      </c>
      <c r="L11" s="96"/>
      <c r="M11" s="37" t="n">
        <f aca="false">L11*$G$49</f>
        <v>0</v>
      </c>
      <c r="N11" s="97"/>
      <c r="O11" s="93" t="n">
        <f aca="false">N11*$G$50</f>
        <v>0</v>
      </c>
      <c r="P11" s="94" t="n">
        <v>19</v>
      </c>
      <c r="Q11" s="37" t="n">
        <f aca="false">P11*$G$49</f>
        <v>2324308</v>
      </c>
      <c r="R11" s="95" t="n">
        <v>5</v>
      </c>
      <c r="S11" s="39" t="n">
        <f aca="false">R11*$G$50</f>
        <v>426620</v>
      </c>
      <c r="T11" s="99"/>
      <c r="U11" s="37" t="n">
        <f aca="false">T11*$G$49</f>
        <v>0</v>
      </c>
      <c r="V11" s="95"/>
      <c r="W11" s="37" t="n">
        <f aca="false">V11*$G$50</f>
        <v>0</v>
      </c>
      <c r="X11" s="41" t="n">
        <f aca="false">D11+F11+H11+J11+L11+N11+P11+R11+T11+V11</f>
        <v>633</v>
      </c>
      <c r="Y11" s="41" t="n">
        <f aca="false">E11+G11+I11+K11+M11+O11+Q11+S11+U11+W11</f>
        <v>66518796</v>
      </c>
      <c r="Z11" s="33"/>
      <c r="AC11" s="218"/>
      <c r="AD11" s="34"/>
      <c r="AE11" s="34"/>
      <c r="AF11" s="35"/>
      <c r="AG11" s="35"/>
    </row>
    <row r="12" s="20" customFormat="true" ht="12.75" hidden="false" customHeight="false" outlineLevel="0" collapsed="false">
      <c r="A12" s="219" t="n">
        <v>5204</v>
      </c>
      <c r="B12" s="219" t="s">
        <v>108</v>
      </c>
      <c r="C12" s="220" t="s">
        <v>109</v>
      </c>
      <c r="D12" s="91" t="n">
        <v>110</v>
      </c>
      <c r="E12" s="37" t="n">
        <f aca="false">D12*$G$49</f>
        <v>13456520</v>
      </c>
      <c r="F12" s="95" t="n">
        <v>107</v>
      </c>
      <c r="G12" s="39" t="n">
        <f aca="false">F12*$G$50</f>
        <v>9129668</v>
      </c>
      <c r="H12" s="127" t="n">
        <v>59</v>
      </c>
      <c r="I12" s="37" t="n">
        <f aca="false">H12*$G$49</f>
        <v>7217588</v>
      </c>
      <c r="J12" s="95" t="n">
        <v>38</v>
      </c>
      <c r="K12" s="39" t="n">
        <f aca="false">J12*$G$50</f>
        <v>3242312</v>
      </c>
      <c r="L12" s="96"/>
      <c r="M12" s="37" t="n">
        <f aca="false">L12*$G$49</f>
        <v>0</v>
      </c>
      <c r="N12" s="97"/>
      <c r="O12" s="93" t="n">
        <f aca="false">N12*$G$50</f>
        <v>0</v>
      </c>
      <c r="P12" s="94" t="n">
        <v>35</v>
      </c>
      <c r="Q12" s="37" t="n">
        <f aca="false">P12*$G$49</f>
        <v>4281620</v>
      </c>
      <c r="R12" s="95" t="n">
        <v>8</v>
      </c>
      <c r="S12" s="39" t="n">
        <f aca="false">R12*$G$50</f>
        <v>682592</v>
      </c>
      <c r="T12" s="99"/>
      <c r="U12" s="37" t="n">
        <f aca="false">T12*$G$49</f>
        <v>0</v>
      </c>
      <c r="V12" s="95"/>
      <c r="W12" s="37" t="n">
        <f aca="false">V12*$G$50</f>
        <v>0</v>
      </c>
      <c r="X12" s="41" t="n">
        <f aca="false">D12+F12+H12+J12+L12+N12+P12+R12+T12+V12</f>
        <v>357</v>
      </c>
      <c r="Y12" s="41" t="n">
        <f aca="false">E12+G12+I12+K12+M12+O12+Q12+S12+U12+W12</f>
        <v>38010300</v>
      </c>
      <c r="Z12" s="33"/>
      <c r="AC12" s="218"/>
      <c r="AD12" s="34"/>
      <c r="AE12" s="34"/>
      <c r="AF12" s="35"/>
      <c r="AG12" s="35"/>
    </row>
    <row r="13" s="20" customFormat="true" ht="12.75" hidden="false" customHeight="false" outlineLevel="0" collapsed="false">
      <c r="A13" s="219" t="n">
        <v>5205</v>
      </c>
      <c r="B13" s="219" t="s">
        <v>110</v>
      </c>
      <c r="C13" s="220" t="s">
        <v>111</v>
      </c>
      <c r="D13" s="91" t="n">
        <v>77</v>
      </c>
      <c r="E13" s="37" t="n">
        <f aca="false">D13*$G$49</f>
        <v>9419564</v>
      </c>
      <c r="F13" s="95" t="n">
        <v>71</v>
      </c>
      <c r="G13" s="39" t="n">
        <f aca="false">F13*$G$50</f>
        <v>6058004</v>
      </c>
      <c r="H13" s="221" t="n">
        <v>44</v>
      </c>
      <c r="I13" s="45" t="n">
        <f aca="false">H13*$G$49</f>
        <v>5382608</v>
      </c>
      <c r="J13" s="222" t="n">
        <f aca="false">12+1</f>
        <v>13</v>
      </c>
      <c r="K13" s="47" t="n">
        <f aca="false">J13*$G$50</f>
        <v>1109212</v>
      </c>
      <c r="L13" s="96"/>
      <c r="M13" s="37" t="n">
        <f aca="false">L13*$G$49</f>
        <v>0</v>
      </c>
      <c r="N13" s="97"/>
      <c r="O13" s="93" t="n">
        <f aca="false">N13*$G$50</f>
        <v>0</v>
      </c>
      <c r="P13" s="94" t="n">
        <v>14</v>
      </c>
      <c r="Q13" s="37" t="n">
        <f aca="false">P13*$G$49</f>
        <v>1712648</v>
      </c>
      <c r="R13" s="95" t="n">
        <v>4</v>
      </c>
      <c r="S13" s="39" t="n">
        <f aca="false">R13*$G$50</f>
        <v>341296</v>
      </c>
      <c r="T13" s="223" t="n">
        <v>45</v>
      </c>
      <c r="U13" s="45" t="n">
        <f aca="false">T13*$G$49</f>
        <v>5504940</v>
      </c>
      <c r="V13" s="222" t="n">
        <v>15</v>
      </c>
      <c r="W13" s="45" t="n">
        <f aca="false">V13*$G$50</f>
        <v>1279860</v>
      </c>
      <c r="X13" s="41" t="n">
        <f aca="false">D13+F13+H13+J13+L13+N13+P13+R13+T13+V13</f>
        <v>283</v>
      </c>
      <c r="Y13" s="41" t="n">
        <f aca="false">E13+G13+I13+K13+M13+O13+Q13+S13+U13+W13</f>
        <v>30808132</v>
      </c>
      <c r="Z13" s="33"/>
      <c r="AC13" s="218"/>
      <c r="AD13" s="34"/>
      <c r="AE13" s="34"/>
      <c r="AF13" s="35"/>
      <c r="AG13" s="35"/>
    </row>
    <row r="14" s="20" customFormat="true" ht="12.75" hidden="false" customHeight="false" outlineLevel="0" collapsed="false">
      <c r="A14" s="219" t="n">
        <v>5301</v>
      </c>
      <c r="B14" s="219" t="s">
        <v>112</v>
      </c>
      <c r="C14" s="220" t="s">
        <v>113</v>
      </c>
      <c r="D14" s="91" t="n">
        <v>2069</v>
      </c>
      <c r="E14" s="37" t="n">
        <f aca="false">D14*$G$49</f>
        <v>253104908</v>
      </c>
      <c r="F14" s="95" t="n">
        <v>1569</v>
      </c>
      <c r="G14" s="39" t="n">
        <f aca="false">F14*$G$50</f>
        <v>133873356</v>
      </c>
      <c r="H14" s="127" t="n">
        <v>830</v>
      </c>
      <c r="I14" s="37" t="n">
        <f aca="false">H14*$G$49</f>
        <v>101535560</v>
      </c>
      <c r="J14" s="95" t="n">
        <v>482</v>
      </c>
      <c r="K14" s="39" t="n">
        <f aca="false">J14*$G$50</f>
        <v>41126168</v>
      </c>
      <c r="L14" s="100" t="n">
        <v>75</v>
      </c>
      <c r="M14" s="37" t="n">
        <f aca="false">L14*$G$49</f>
        <v>9174900</v>
      </c>
      <c r="N14" s="101" t="n">
        <v>20</v>
      </c>
      <c r="O14" s="93" t="n">
        <f aca="false">N14*$G$50</f>
        <v>1706480</v>
      </c>
      <c r="P14" s="94" t="n">
        <v>187</v>
      </c>
      <c r="Q14" s="37" t="n">
        <f aca="false">P14*$G$49</f>
        <v>22876084</v>
      </c>
      <c r="R14" s="95" t="n">
        <v>15</v>
      </c>
      <c r="S14" s="39" t="n">
        <f aca="false">R14*$G$50</f>
        <v>1279860</v>
      </c>
      <c r="T14" s="99" t="n">
        <v>828</v>
      </c>
      <c r="U14" s="37" t="n">
        <f aca="false">T14*$G$49</f>
        <v>101290896</v>
      </c>
      <c r="V14" s="95" t="n">
        <v>211</v>
      </c>
      <c r="W14" s="37" t="n">
        <f aca="false">V14*$G$50</f>
        <v>18003364</v>
      </c>
      <c r="X14" s="41" t="n">
        <f aca="false">D14+F14+H14+J14+L14+N14+P14+R14+T14+V14</f>
        <v>6286</v>
      </c>
      <c r="Y14" s="41" t="n">
        <f aca="false">E14+G14+I14+K14+M14+O14+Q14+S14+U14+W14</f>
        <v>683971576</v>
      </c>
      <c r="Z14" s="33"/>
      <c r="AC14" s="218"/>
      <c r="AD14" s="34"/>
      <c r="AE14" s="34"/>
      <c r="AF14" s="35"/>
      <c r="AG14" s="35"/>
    </row>
    <row r="15" s="20" customFormat="true" ht="12.75" hidden="false" customHeight="false" outlineLevel="0" collapsed="false">
      <c r="A15" s="219" t="n">
        <v>5302</v>
      </c>
      <c r="B15" s="219" t="s">
        <v>114</v>
      </c>
      <c r="C15" s="220" t="s">
        <v>115</v>
      </c>
      <c r="D15" s="91" t="n">
        <v>1130</v>
      </c>
      <c r="E15" s="37" t="n">
        <f aca="false">D15*$G$49</f>
        <v>138235160</v>
      </c>
      <c r="F15" s="95" t="n">
        <v>1375</v>
      </c>
      <c r="G15" s="39" t="n">
        <f aca="false">F15*$G$50</f>
        <v>117320500</v>
      </c>
      <c r="H15" s="127" t="n">
        <v>558</v>
      </c>
      <c r="I15" s="37" t="n">
        <f aca="false">H15*$G$49</f>
        <v>68261256</v>
      </c>
      <c r="J15" s="95" t="n">
        <v>642</v>
      </c>
      <c r="K15" s="39" t="n">
        <f aca="false">J15*$G$50</f>
        <v>54778008</v>
      </c>
      <c r="L15" s="100" t="n">
        <v>11</v>
      </c>
      <c r="M15" s="37" t="n">
        <f aca="false">L15*$G$49</f>
        <v>1345652</v>
      </c>
      <c r="N15" s="101" t="n">
        <v>10</v>
      </c>
      <c r="O15" s="93" t="n">
        <f aca="false">N15*$G$50</f>
        <v>853240</v>
      </c>
      <c r="P15" s="94" t="n">
        <v>57</v>
      </c>
      <c r="Q15" s="37" t="n">
        <f aca="false">P15*$G$49</f>
        <v>6972924</v>
      </c>
      <c r="R15" s="95" t="n">
        <v>20</v>
      </c>
      <c r="S15" s="39" t="n">
        <f aca="false">R15*$G$50</f>
        <v>1706480</v>
      </c>
      <c r="T15" s="99"/>
      <c r="U15" s="37" t="n">
        <f aca="false">T15*$G$49</f>
        <v>0</v>
      </c>
      <c r="V15" s="95"/>
      <c r="W15" s="37" t="n">
        <f aca="false">V15*$G$50</f>
        <v>0</v>
      </c>
      <c r="X15" s="41" t="n">
        <f aca="false">D15+F15+H15+J15+L15+N15+P15+R15+T15+V15</f>
        <v>3803</v>
      </c>
      <c r="Y15" s="41" t="n">
        <f aca="false">E15+G15+I15+K15+M15+O15+Q15+S15+U15+W15</f>
        <v>389473220</v>
      </c>
      <c r="Z15" s="33"/>
      <c r="AC15" s="218"/>
      <c r="AD15" s="34"/>
      <c r="AE15" s="34"/>
      <c r="AF15" s="35"/>
      <c r="AG15" s="35"/>
    </row>
    <row r="16" s="20" customFormat="true" ht="12.75" hidden="false" customHeight="false" outlineLevel="0" collapsed="false">
      <c r="A16" s="219" t="n">
        <v>5303</v>
      </c>
      <c r="B16" s="219" t="s">
        <v>116</v>
      </c>
      <c r="C16" s="220" t="s">
        <v>117</v>
      </c>
      <c r="D16" s="91" t="n">
        <v>450</v>
      </c>
      <c r="E16" s="37" t="n">
        <f aca="false">D16*$G$49</f>
        <v>55049400</v>
      </c>
      <c r="F16" s="95" t="n">
        <v>325</v>
      </c>
      <c r="G16" s="39" t="n">
        <f aca="false">F16*$G$50</f>
        <v>27730300</v>
      </c>
      <c r="H16" s="127" t="n">
        <v>238</v>
      </c>
      <c r="I16" s="37" t="n">
        <f aca="false">H16*$G$49</f>
        <v>29115016</v>
      </c>
      <c r="J16" s="95" t="n">
        <v>201</v>
      </c>
      <c r="K16" s="39" t="n">
        <f aca="false">J16*$G$50</f>
        <v>17150124</v>
      </c>
      <c r="L16" s="96"/>
      <c r="M16" s="37" t="n">
        <f aca="false">L16*$G$49</f>
        <v>0</v>
      </c>
      <c r="N16" s="97"/>
      <c r="O16" s="93" t="n">
        <f aca="false">N16*$G$50</f>
        <v>0</v>
      </c>
      <c r="P16" s="94" t="n">
        <v>60</v>
      </c>
      <c r="Q16" s="37" t="n">
        <f aca="false">P16*$G$49</f>
        <v>7339920</v>
      </c>
      <c r="R16" s="95" t="n">
        <v>20</v>
      </c>
      <c r="S16" s="39" t="n">
        <f aca="false">R16*$G$50</f>
        <v>1706480</v>
      </c>
      <c r="T16" s="99" t="n">
        <v>177</v>
      </c>
      <c r="U16" s="37" t="n">
        <f aca="false">T16*$G$49</f>
        <v>21652764</v>
      </c>
      <c r="V16" s="95" t="n">
        <v>57</v>
      </c>
      <c r="W16" s="37" t="n">
        <f aca="false">V16*$G$50</f>
        <v>4863468</v>
      </c>
      <c r="X16" s="41" t="n">
        <f aca="false">D16+F16+H16+J16+L16+N16+P16+R16+T16+V16</f>
        <v>1528</v>
      </c>
      <c r="Y16" s="41" t="n">
        <f aca="false">E16+G16+I16+K16+M16+O16+Q16+S16+U16+W16</f>
        <v>164607472</v>
      </c>
      <c r="Z16" s="33"/>
      <c r="AC16" s="218"/>
      <c r="AD16" s="34"/>
      <c r="AE16" s="34"/>
      <c r="AF16" s="35"/>
      <c r="AG16" s="35"/>
    </row>
    <row r="17" s="20" customFormat="true" ht="12.75" hidden="false" customHeight="false" outlineLevel="0" collapsed="false">
      <c r="A17" s="219" t="n">
        <v>5304</v>
      </c>
      <c r="B17" s="219" t="s">
        <v>118</v>
      </c>
      <c r="C17" s="220" t="s">
        <v>119</v>
      </c>
      <c r="D17" s="91" t="n">
        <v>686</v>
      </c>
      <c r="E17" s="37" t="n">
        <f aca="false">D17*$G$49</f>
        <v>83919752</v>
      </c>
      <c r="F17" s="95" t="n">
        <v>584</v>
      </c>
      <c r="G17" s="39" t="n">
        <f aca="false">F17*$G$50</f>
        <v>49829216</v>
      </c>
      <c r="H17" s="127" t="n">
        <v>222</v>
      </c>
      <c r="I17" s="37" t="n">
        <f aca="false">H17*$G$49</f>
        <v>27157704</v>
      </c>
      <c r="J17" s="95" t="n">
        <v>273</v>
      </c>
      <c r="K17" s="39" t="n">
        <f aca="false">J17*$G$50</f>
        <v>23293452</v>
      </c>
      <c r="L17" s="96"/>
      <c r="M17" s="37" t="n">
        <f aca="false">L17*$G$49</f>
        <v>0</v>
      </c>
      <c r="N17" s="97"/>
      <c r="O17" s="93" t="n">
        <f aca="false">N17*$G$50</f>
        <v>0</v>
      </c>
      <c r="P17" s="94" t="n">
        <v>129</v>
      </c>
      <c r="Q17" s="37" t="n">
        <f aca="false">P17*$G$49</f>
        <v>15780828</v>
      </c>
      <c r="R17" s="95" t="n">
        <v>37</v>
      </c>
      <c r="S17" s="39" t="n">
        <f aca="false">R17*$G$50</f>
        <v>3156988</v>
      </c>
      <c r="T17" s="99" t="n">
        <v>213</v>
      </c>
      <c r="U17" s="37" t="n">
        <f aca="false">T17*$G$49</f>
        <v>26056716</v>
      </c>
      <c r="V17" s="95" t="n">
        <v>79</v>
      </c>
      <c r="W17" s="37" t="n">
        <f aca="false">V17*$G$50</f>
        <v>6740596</v>
      </c>
      <c r="X17" s="41" t="n">
        <f aca="false">D17+F17+H17+J17+L17+N17+P17+R17+T17+V17</f>
        <v>2223</v>
      </c>
      <c r="Y17" s="41" t="n">
        <f aca="false">E17+G17+I17+K17+M17+O17+Q17+S17+U17+W17</f>
        <v>235935252</v>
      </c>
      <c r="Z17" s="33"/>
      <c r="AC17" s="218"/>
      <c r="AD17" s="34"/>
      <c r="AE17" s="34"/>
      <c r="AF17" s="35"/>
      <c r="AG17" s="35"/>
    </row>
    <row r="18" s="20" customFormat="true" ht="12.75" hidden="false" customHeight="false" outlineLevel="0" collapsed="false">
      <c r="A18" s="219" t="n">
        <v>5305</v>
      </c>
      <c r="B18" s="219" t="s">
        <v>120</v>
      </c>
      <c r="C18" s="220" t="s">
        <v>121</v>
      </c>
      <c r="D18" s="91" t="n">
        <v>255</v>
      </c>
      <c r="E18" s="37" t="n">
        <f aca="false">D18*$G$49</f>
        <v>31194660</v>
      </c>
      <c r="F18" s="95" t="n">
        <v>186</v>
      </c>
      <c r="G18" s="39" t="n">
        <f aca="false">F18*$G$50</f>
        <v>15870264</v>
      </c>
      <c r="H18" s="127" t="n">
        <v>21</v>
      </c>
      <c r="I18" s="37" t="n">
        <f aca="false">H18*$G$49</f>
        <v>2568972</v>
      </c>
      <c r="J18" s="95" t="n">
        <v>8</v>
      </c>
      <c r="K18" s="39" t="n">
        <f aca="false">J18*$G$50</f>
        <v>682592</v>
      </c>
      <c r="L18" s="96"/>
      <c r="M18" s="37" t="n">
        <f aca="false">L18*$G$49</f>
        <v>0</v>
      </c>
      <c r="N18" s="97"/>
      <c r="O18" s="93" t="n">
        <f aca="false">N18*$G$50</f>
        <v>0</v>
      </c>
      <c r="P18" s="94" t="n">
        <v>35</v>
      </c>
      <c r="Q18" s="37" t="n">
        <f aca="false">P18*$G$49</f>
        <v>4281620</v>
      </c>
      <c r="R18" s="95" t="n">
        <v>4</v>
      </c>
      <c r="S18" s="39" t="n">
        <f aca="false">R18*$G$50</f>
        <v>341296</v>
      </c>
      <c r="T18" s="99" t="n">
        <v>83</v>
      </c>
      <c r="U18" s="37" t="n">
        <f aca="false">T18*$G$49</f>
        <v>10153556</v>
      </c>
      <c r="V18" s="95" t="n">
        <v>22</v>
      </c>
      <c r="W18" s="37" t="n">
        <f aca="false">V18*$G$50</f>
        <v>1877128</v>
      </c>
      <c r="X18" s="41" t="n">
        <f aca="false">D18+F18+H18+J18+L18+N18+P18+R18+T18+V18</f>
        <v>614</v>
      </c>
      <c r="Y18" s="41" t="n">
        <f aca="false">E18+G18+I18+K18+M18+O18+Q18+S18+U18+W18</f>
        <v>66970088</v>
      </c>
      <c r="Z18" s="33"/>
      <c r="AC18" s="218"/>
      <c r="AD18" s="34"/>
      <c r="AE18" s="34"/>
      <c r="AF18" s="35"/>
      <c r="AG18" s="35"/>
    </row>
    <row r="19" s="20" customFormat="true" ht="12.75" hidden="false" customHeight="false" outlineLevel="0" collapsed="false">
      <c r="A19" s="219" t="n">
        <v>5306</v>
      </c>
      <c r="B19" s="219" t="s">
        <v>122</v>
      </c>
      <c r="C19" s="220" t="s">
        <v>123</v>
      </c>
      <c r="D19" s="91" t="n">
        <v>210</v>
      </c>
      <c r="E19" s="37" t="n">
        <f aca="false">D19*$G$49</f>
        <v>25689720</v>
      </c>
      <c r="F19" s="95" t="n">
        <v>139</v>
      </c>
      <c r="G19" s="39" t="n">
        <f aca="false">F19*$G$50</f>
        <v>11860036</v>
      </c>
      <c r="H19" s="221" t="n">
        <v>34</v>
      </c>
      <c r="I19" s="45" t="n">
        <f aca="false">H19*$G$49</f>
        <v>4159288</v>
      </c>
      <c r="J19" s="222" t="n">
        <v>24</v>
      </c>
      <c r="K19" s="47" t="n">
        <f aca="false">J19*$G$50</f>
        <v>2047776</v>
      </c>
      <c r="L19" s="96"/>
      <c r="M19" s="37" t="n">
        <f aca="false">L19*$G$49</f>
        <v>0</v>
      </c>
      <c r="N19" s="97"/>
      <c r="O19" s="93" t="n">
        <f aca="false">N19*$G$50</f>
        <v>0</v>
      </c>
      <c r="P19" s="94" t="n">
        <v>58</v>
      </c>
      <c r="Q19" s="37" t="n">
        <f aca="false">P19*$G$49</f>
        <v>7095256</v>
      </c>
      <c r="R19" s="95" t="n">
        <v>18</v>
      </c>
      <c r="S19" s="39" t="n">
        <f aca="false">R19*$G$50</f>
        <v>1535832</v>
      </c>
      <c r="T19" s="99"/>
      <c r="U19" s="37" t="n">
        <f aca="false">T19*$G$49</f>
        <v>0</v>
      </c>
      <c r="V19" s="95"/>
      <c r="W19" s="37" t="n">
        <f aca="false">V19*$G$50</f>
        <v>0</v>
      </c>
      <c r="X19" s="41" t="n">
        <f aca="false">D19+F19+H19+J19+L19+N19+P19+R19+T19+V19</f>
        <v>483</v>
      </c>
      <c r="Y19" s="41" t="n">
        <f aca="false">E19+G19+I19+K19+M19+O19+Q19+S19+U19+W19</f>
        <v>52387908</v>
      </c>
      <c r="Z19" s="33"/>
      <c r="AC19" s="218"/>
      <c r="AD19" s="34"/>
      <c r="AE19" s="34"/>
      <c r="AF19" s="35"/>
      <c r="AG19" s="35"/>
    </row>
    <row r="20" s="20" customFormat="true" ht="12.75" hidden="false" customHeight="false" outlineLevel="0" collapsed="false">
      <c r="A20" s="219" t="n">
        <v>5307</v>
      </c>
      <c r="B20" s="219" t="s">
        <v>124</v>
      </c>
      <c r="C20" s="220" t="s">
        <v>125</v>
      </c>
      <c r="D20" s="91" t="n">
        <v>280</v>
      </c>
      <c r="E20" s="37" t="n">
        <f aca="false">D20*$G$49</f>
        <v>34252960</v>
      </c>
      <c r="F20" s="95" t="n">
        <v>191</v>
      </c>
      <c r="G20" s="39" t="n">
        <f aca="false">F20*$G$50</f>
        <v>16296884</v>
      </c>
      <c r="H20" s="127" t="n">
        <v>40</v>
      </c>
      <c r="I20" s="37" t="n">
        <f aca="false">H20*$G$49</f>
        <v>4893280</v>
      </c>
      <c r="J20" s="95" t="n">
        <v>40</v>
      </c>
      <c r="K20" s="39" t="n">
        <f aca="false">J20*$G$50</f>
        <v>3412960</v>
      </c>
      <c r="L20" s="96"/>
      <c r="M20" s="37" t="n">
        <f aca="false">L20*$G$49</f>
        <v>0</v>
      </c>
      <c r="N20" s="97"/>
      <c r="O20" s="93" t="n">
        <f aca="false">N20*$G$50</f>
        <v>0</v>
      </c>
      <c r="P20" s="94" t="n">
        <v>54</v>
      </c>
      <c r="Q20" s="37" t="n">
        <f aca="false">P20*$G$49</f>
        <v>6605928</v>
      </c>
      <c r="R20" s="95" t="n">
        <v>24</v>
      </c>
      <c r="S20" s="39" t="n">
        <f aca="false">R20*$G$50</f>
        <v>2047776</v>
      </c>
      <c r="T20" s="99" t="n">
        <v>47</v>
      </c>
      <c r="U20" s="37" t="n">
        <f aca="false">T20*$G$49</f>
        <v>5749604</v>
      </c>
      <c r="V20" s="95" t="n">
        <v>26</v>
      </c>
      <c r="W20" s="37" t="n">
        <f aca="false">V20*$G$50</f>
        <v>2218424</v>
      </c>
      <c r="X20" s="41" t="n">
        <f aca="false">D20+F20+H20+J20+L20+N20+P20+R20+T20+V20</f>
        <v>702</v>
      </c>
      <c r="Y20" s="41" t="n">
        <f aca="false">E20+G20+I20+K20+M20+O20+Q20+S20+U20+W20</f>
        <v>75477816</v>
      </c>
      <c r="Z20" s="33"/>
      <c r="AC20" s="218"/>
      <c r="AD20" s="34"/>
      <c r="AE20" s="34"/>
      <c r="AF20" s="35"/>
      <c r="AG20" s="35"/>
    </row>
    <row r="21" s="20" customFormat="true" ht="12.75" hidden="false" customHeight="false" outlineLevel="0" collapsed="false">
      <c r="A21" s="219" t="n">
        <v>5308</v>
      </c>
      <c r="B21" s="219" t="s">
        <v>126</v>
      </c>
      <c r="C21" s="220" t="s">
        <v>127</v>
      </c>
      <c r="D21" s="91" t="n">
        <v>5</v>
      </c>
      <c r="E21" s="37" t="n">
        <f aca="false">D21*$G$49</f>
        <v>611660</v>
      </c>
      <c r="F21" s="95" t="n">
        <v>34</v>
      </c>
      <c r="G21" s="39" t="n">
        <f aca="false">F21*$G$50</f>
        <v>2901016</v>
      </c>
      <c r="H21" s="127" t="n">
        <v>17</v>
      </c>
      <c r="I21" s="37" t="n">
        <f aca="false">H21*$G$49</f>
        <v>2079644</v>
      </c>
      <c r="J21" s="95" t="n">
        <v>12</v>
      </c>
      <c r="K21" s="39" t="n">
        <f aca="false">J21*$G$50</f>
        <v>1023888</v>
      </c>
      <c r="L21" s="100"/>
      <c r="M21" s="37" t="n">
        <f aca="false">L21*$G$49</f>
        <v>0</v>
      </c>
      <c r="N21" s="101"/>
      <c r="O21" s="93" t="n">
        <f aca="false">N21*$G$50</f>
        <v>0</v>
      </c>
      <c r="P21" s="94"/>
      <c r="Q21" s="37" t="n">
        <f aca="false">P21*$G$49</f>
        <v>0</v>
      </c>
      <c r="R21" s="95"/>
      <c r="S21" s="39" t="n">
        <f aca="false">R21*$G$50</f>
        <v>0</v>
      </c>
      <c r="T21" s="99" t="n">
        <v>6</v>
      </c>
      <c r="U21" s="37" t="n">
        <f aca="false">T21*$G$49</f>
        <v>733992</v>
      </c>
      <c r="V21" s="95" t="n">
        <v>17</v>
      </c>
      <c r="W21" s="37" t="n">
        <f aca="false">V21*$G$50</f>
        <v>1450508</v>
      </c>
      <c r="X21" s="41" t="n">
        <f aca="false">D21+F21+H21+J21+L21+N21+P21+R21+T21+V21</f>
        <v>91</v>
      </c>
      <c r="Y21" s="41" t="n">
        <f aca="false">E21+G21+I21+K21+M21+O21+Q21+S21+U21+W21</f>
        <v>8800708</v>
      </c>
      <c r="Z21" s="33"/>
      <c r="AC21" s="218"/>
      <c r="AD21" s="34"/>
      <c r="AE21" s="34"/>
      <c r="AF21" s="35"/>
      <c r="AG21" s="35"/>
    </row>
    <row r="22" s="20" customFormat="true" ht="12.75" hidden="false" customHeight="false" outlineLevel="0" collapsed="false">
      <c r="A22" s="219" t="n">
        <v>5309</v>
      </c>
      <c r="B22" s="219" t="s">
        <v>128</v>
      </c>
      <c r="C22" s="220" t="s">
        <v>129</v>
      </c>
      <c r="D22" s="91" t="n">
        <v>143</v>
      </c>
      <c r="E22" s="37" t="n">
        <f aca="false">D22*$G$49</f>
        <v>17493476</v>
      </c>
      <c r="F22" s="95" t="n">
        <v>102</v>
      </c>
      <c r="G22" s="39" t="n">
        <f aca="false">F22*$G$50</f>
        <v>8703048</v>
      </c>
      <c r="H22" s="221" t="n">
        <f aca="false">71+1</f>
        <v>72</v>
      </c>
      <c r="I22" s="45" t="n">
        <f aca="false">H22*$G$49</f>
        <v>8807904</v>
      </c>
      <c r="J22" s="222" t="n">
        <v>60</v>
      </c>
      <c r="K22" s="47" t="n">
        <f aca="false">J22*$G$50</f>
        <v>5119440</v>
      </c>
      <c r="L22" s="96"/>
      <c r="M22" s="37" t="n">
        <f aca="false">L22*$G$49</f>
        <v>0</v>
      </c>
      <c r="N22" s="97"/>
      <c r="O22" s="93" t="n">
        <f aca="false">N22*$G$50</f>
        <v>0</v>
      </c>
      <c r="P22" s="94" t="n">
        <v>38</v>
      </c>
      <c r="Q22" s="37" t="n">
        <f aca="false">P22*$G$49</f>
        <v>4648616</v>
      </c>
      <c r="R22" s="95" t="n">
        <v>11</v>
      </c>
      <c r="S22" s="39" t="n">
        <f aca="false">R22*$G$50</f>
        <v>938564</v>
      </c>
      <c r="T22" s="99"/>
      <c r="U22" s="37" t="n">
        <f aca="false">T22*$G$49</f>
        <v>0</v>
      </c>
      <c r="V22" s="95"/>
      <c r="W22" s="37" t="n">
        <f aca="false">V22*$G$50</f>
        <v>0</v>
      </c>
      <c r="X22" s="41" t="n">
        <f aca="false">D22+F22+H22+J22+L22+N22+P22+R22+T22+V22</f>
        <v>426</v>
      </c>
      <c r="Y22" s="41" t="n">
        <f aca="false">E22+G22+I22+K22+M22+O22+Q22+S22+U22+W22</f>
        <v>45711048</v>
      </c>
      <c r="Z22" s="33"/>
      <c r="AC22" s="218"/>
      <c r="AD22" s="34"/>
      <c r="AE22" s="34"/>
      <c r="AF22" s="35"/>
      <c r="AG22" s="35"/>
    </row>
    <row r="23" s="20" customFormat="true" ht="12.75" hidden="false" customHeight="false" outlineLevel="0" collapsed="false">
      <c r="A23" s="219" t="n">
        <v>5401</v>
      </c>
      <c r="B23" s="219" t="s">
        <v>130</v>
      </c>
      <c r="C23" s="220" t="s">
        <v>131</v>
      </c>
      <c r="D23" s="91" t="n">
        <v>478</v>
      </c>
      <c r="E23" s="37" t="n">
        <f aca="false">D23*$G$49</f>
        <v>58474696</v>
      </c>
      <c r="F23" s="95" t="n">
        <v>513</v>
      </c>
      <c r="G23" s="39" t="n">
        <f aca="false">F23*$G$50</f>
        <v>43771212</v>
      </c>
      <c r="H23" s="127" t="n">
        <v>229</v>
      </c>
      <c r="I23" s="37" t="n">
        <f aca="false">H23*$G$49</f>
        <v>28014028</v>
      </c>
      <c r="J23" s="95" t="n">
        <v>144</v>
      </c>
      <c r="K23" s="39" t="n">
        <f aca="false">J23*$G$50</f>
        <v>12286656</v>
      </c>
      <c r="L23" s="96"/>
      <c r="M23" s="37" t="n">
        <f aca="false">L23*$G$49</f>
        <v>0</v>
      </c>
      <c r="N23" s="97"/>
      <c r="O23" s="93" t="n">
        <f aca="false">N23*$G$50</f>
        <v>0</v>
      </c>
      <c r="P23" s="182" t="n">
        <v>115</v>
      </c>
      <c r="Q23" s="45" t="n">
        <f aca="false">P23*$G$49</f>
        <v>14068180</v>
      </c>
      <c r="R23" s="222" t="n">
        <v>36</v>
      </c>
      <c r="S23" s="47" t="n">
        <f aca="false">R23*$G$50</f>
        <v>3071664</v>
      </c>
      <c r="T23" s="223" t="n">
        <v>234</v>
      </c>
      <c r="U23" s="45" t="n">
        <f aca="false">T23*$G$49</f>
        <v>28625688</v>
      </c>
      <c r="V23" s="222" t="n">
        <v>54</v>
      </c>
      <c r="W23" s="45" t="n">
        <f aca="false">V23*$G$50</f>
        <v>4607496</v>
      </c>
      <c r="X23" s="41" t="n">
        <f aca="false">D23+F23+H23+J23+L23+N23+P23+R23+T23+V23</f>
        <v>1803</v>
      </c>
      <c r="Y23" s="41" t="n">
        <f aca="false">E23+G23+I23+K23+M23+O23+Q23+S23+U23+W23</f>
        <v>192919620</v>
      </c>
      <c r="Z23" s="33"/>
      <c r="AC23" s="218"/>
      <c r="AD23" s="34"/>
      <c r="AE23" s="34"/>
      <c r="AF23" s="35"/>
      <c r="AG23" s="35"/>
    </row>
    <row r="24" s="20" customFormat="true" ht="12.75" hidden="false" customHeight="false" outlineLevel="0" collapsed="false">
      <c r="A24" s="219" t="n">
        <v>5402</v>
      </c>
      <c r="B24" s="219" t="s">
        <v>132</v>
      </c>
      <c r="C24" s="220" t="s">
        <v>133</v>
      </c>
      <c r="D24" s="91" t="n">
        <v>98</v>
      </c>
      <c r="E24" s="37" t="n">
        <f aca="false">D24*$G$49</f>
        <v>11988536</v>
      </c>
      <c r="F24" s="95" t="n">
        <v>91</v>
      </c>
      <c r="G24" s="39" t="n">
        <f aca="false">F24*$G$50</f>
        <v>7764484</v>
      </c>
      <c r="H24" s="221" t="n">
        <v>56</v>
      </c>
      <c r="I24" s="45" t="n">
        <f aca="false">H24*$G$49</f>
        <v>6850592</v>
      </c>
      <c r="J24" s="224" t="n">
        <v>26</v>
      </c>
      <c r="K24" s="47" t="n">
        <f aca="false">J24*$G$50</f>
        <v>2218424</v>
      </c>
      <c r="L24" s="96"/>
      <c r="M24" s="37" t="n">
        <f aca="false">L24*$G$49</f>
        <v>0</v>
      </c>
      <c r="N24" s="97"/>
      <c r="O24" s="93" t="n">
        <f aca="false">N24*$G$50</f>
        <v>0</v>
      </c>
      <c r="P24" s="94" t="n">
        <v>31</v>
      </c>
      <c r="Q24" s="37" t="n">
        <f aca="false">P24*$G$49</f>
        <v>3792292</v>
      </c>
      <c r="R24" s="95" t="n">
        <v>10</v>
      </c>
      <c r="S24" s="39" t="n">
        <f aca="false">R24*$G$50</f>
        <v>853240</v>
      </c>
      <c r="T24" s="99"/>
      <c r="U24" s="37" t="n">
        <f aca="false">T24*$G$49</f>
        <v>0</v>
      </c>
      <c r="V24" s="95"/>
      <c r="W24" s="37" t="n">
        <f aca="false">V24*$G$50</f>
        <v>0</v>
      </c>
      <c r="X24" s="41" t="n">
        <f aca="false">D24+F24+H24+J24+L24+N24+P24+R24+T24+V24</f>
        <v>312</v>
      </c>
      <c r="Y24" s="41" t="n">
        <f aca="false">E24+G24+I24+K24+M24+O24+Q24+S24+U24+W24</f>
        <v>33467568</v>
      </c>
      <c r="Z24" s="33"/>
      <c r="AC24" s="218"/>
      <c r="AD24" s="34"/>
      <c r="AE24" s="34"/>
      <c r="AF24" s="35"/>
      <c r="AG24" s="35"/>
    </row>
    <row r="25" s="20" customFormat="true" ht="12.75" hidden="false" customHeight="false" outlineLevel="0" collapsed="false">
      <c r="A25" s="219" t="n">
        <v>5403</v>
      </c>
      <c r="B25" s="219" t="s">
        <v>134</v>
      </c>
      <c r="C25" s="220" t="s">
        <v>135</v>
      </c>
      <c r="D25" s="91" t="n">
        <v>253</v>
      </c>
      <c r="E25" s="37" t="n">
        <f aca="false">D25*$G$49</f>
        <v>30949996</v>
      </c>
      <c r="F25" s="95" t="n">
        <v>189</v>
      </c>
      <c r="G25" s="39" t="n">
        <f aca="false">F25*$G$50</f>
        <v>16126236</v>
      </c>
      <c r="H25" s="94" t="n">
        <v>85</v>
      </c>
      <c r="I25" s="37" t="n">
        <f aca="false">H25*$G$49</f>
        <v>10398220</v>
      </c>
      <c r="J25" s="95" t="n">
        <v>63</v>
      </c>
      <c r="K25" s="39" t="n">
        <f aca="false">J25*$G$50</f>
        <v>5375412</v>
      </c>
      <c r="L25" s="96"/>
      <c r="M25" s="37" t="n">
        <f aca="false">L25*$G$49</f>
        <v>0</v>
      </c>
      <c r="N25" s="97"/>
      <c r="O25" s="93" t="n">
        <f aca="false">N25*$G$50</f>
        <v>0</v>
      </c>
      <c r="P25" s="94" t="n">
        <v>46</v>
      </c>
      <c r="Q25" s="37" t="n">
        <f aca="false">P25*$G$49</f>
        <v>5627272</v>
      </c>
      <c r="R25" s="95" t="n">
        <v>14</v>
      </c>
      <c r="S25" s="39" t="n">
        <f aca="false">R25*$G$50</f>
        <v>1194536</v>
      </c>
      <c r="T25" s="99"/>
      <c r="U25" s="37" t="n">
        <f aca="false">T25*$G$49</f>
        <v>0</v>
      </c>
      <c r="V25" s="95"/>
      <c r="W25" s="37" t="n">
        <f aca="false">V25*$G$50</f>
        <v>0</v>
      </c>
      <c r="X25" s="41" t="n">
        <f aca="false">D25+F25+H25+J25+L25+N25+P25+R25+T25+V25</f>
        <v>650</v>
      </c>
      <c r="Y25" s="41" t="n">
        <f aca="false">E25+G25+I25+K25+M25+O25+Q25+S25+U25+W25</f>
        <v>69671672</v>
      </c>
      <c r="Z25" s="33"/>
      <c r="AC25" s="218"/>
      <c r="AD25" s="34"/>
      <c r="AE25" s="34"/>
      <c r="AF25" s="35"/>
      <c r="AG25" s="35"/>
    </row>
    <row r="26" s="20" customFormat="true" ht="12.75" hidden="false" customHeight="false" outlineLevel="0" collapsed="false">
      <c r="A26" s="219" t="n">
        <v>5404</v>
      </c>
      <c r="B26" s="219" t="s">
        <v>136</v>
      </c>
      <c r="C26" s="220" t="s">
        <v>137</v>
      </c>
      <c r="D26" s="91" t="n">
        <v>72</v>
      </c>
      <c r="E26" s="37" t="n">
        <f aca="false">D26*$G$49</f>
        <v>8807904</v>
      </c>
      <c r="F26" s="95" t="n">
        <v>74</v>
      </c>
      <c r="G26" s="39" t="n">
        <f aca="false">F26*$G$50</f>
        <v>6313976</v>
      </c>
      <c r="H26" s="94" t="n">
        <v>44</v>
      </c>
      <c r="I26" s="37" t="n">
        <f aca="false">H26*$G$49</f>
        <v>5382608</v>
      </c>
      <c r="J26" s="95" t="n">
        <v>63</v>
      </c>
      <c r="K26" s="39" t="n">
        <f aca="false">J26*$G$50</f>
        <v>5375412</v>
      </c>
      <c r="L26" s="96"/>
      <c r="M26" s="37" t="n">
        <f aca="false">L26*$G$49</f>
        <v>0</v>
      </c>
      <c r="N26" s="97"/>
      <c r="O26" s="93" t="n">
        <f aca="false">N26*$G$50</f>
        <v>0</v>
      </c>
      <c r="P26" s="94"/>
      <c r="Q26" s="37" t="n">
        <f aca="false">P26*$G$49</f>
        <v>0</v>
      </c>
      <c r="R26" s="95"/>
      <c r="S26" s="39" t="n">
        <f aca="false">R26*$G$50</f>
        <v>0</v>
      </c>
      <c r="T26" s="99" t="n">
        <v>90</v>
      </c>
      <c r="U26" s="37" t="n">
        <f aca="false">T26*$G$49</f>
        <v>11009880</v>
      </c>
      <c r="V26" s="95" t="n">
        <v>35</v>
      </c>
      <c r="W26" s="37" t="n">
        <f aca="false">V26*$G$50</f>
        <v>2986340</v>
      </c>
      <c r="X26" s="41" t="n">
        <f aca="false">D26+F26+H26+J26+L26+N26+P26+R26+T26+V26</f>
        <v>378</v>
      </c>
      <c r="Y26" s="41" t="n">
        <f aca="false">E26+G26+I26+K26+M26+O26+Q26+S26+U26+W26</f>
        <v>39876120</v>
      </c>
      <c r="Z26" s="33"/>
      <c r="AC26" s="218"/>
      <c r="AD26" s="34"/>
      <c r="AE26" s="34"/>
      <c r="AF26" s="35"/>
      <c r="AG26" s="35"/>
    </row>
    <row r="27" s="20" customFormat="true" ht="12.75" hidden="false" customHeight="false" outlineLevel="0" collapsed="false">
      <c r="A27" s="219" t="n">
        <v>5405</v>
      </c>
      <c r="B27" s="219" t="s">
        <v>138</v>
      </c>
      <c r="C27" s="220" t="s">
        <v>139</v>
      </c>
      <c r="D27" s="91" t="n">
        <v>122</v>
      </c>
      <c r="E27" s="37" t="n">
        <f aca="false">D27*$G$49</f>
        <v>14924504</v>
      </c>
      <c r="F27" s="95" t="n">
        <v>93</v>
      </c>
      <c r="G27" s="39" t="n">
        <f aca="false">F27*$G$50</f>
        <v>7935132</v>
      </c>
      <c r="H27" s="94" t="n">
        <v>67</v>
      </c>
      <c r="I27" s="37" t="n">
        <f aca="false">H27*$G$49</f>
        <v>8196244</v>
      </c>
      <c r="J27" s="95" t="n">
        <v>59</v>
      </c>
      <c r="K27" s="39" t="n">
        <f aca="false">J27*$G$50</f>
        <v>5034116</v>
      </c>
      <c r="L27" s="96"/>
      <c r="M27" s="37" t="n">
        <f aca="false">L27*$G$49</f>
        <v>0</v>
      </c>
      <c r="N27" s="97"/>
      <c r="O27" s="93" t="n">
        <f aca="false">N27*$G$50</f>
        <v>0</v>
      </c>
      <c r="P27" s="94" t="n">
        <v>14</v>
      </c>
      <c r="Q27" s="37" t="n">
        <f aca="false">P27*$G$49</f>
        <v>1712648</v>
      </c>
      <c r="R27" s="95" t="n">
        <v>7</v>
      </c>
      <c r="S27" s="39" t="n">
        <f aca="false">R27*$G$50</f>
        <v>597268</v>
      </c>
      <c r="T27" s="99" t="n">
        <v>109</v>
      </c>
      <c r="U27" s="37" t="n">
        <f aca="false">T27*$G$49</f>
        <v>13334188</v>
      </c>
      <c r="V27" s="95" t="n">
        <v>40</v>
      </c>
      <c r="W27" s="37" t="n">
        <f aca="false">V27*$G$50</f>
        <v>3412960</v>
      </c>
      <c r="X27" s="41" t="n">
        <f aca="false">D27+F27+H27+J27+L27+N27+P27+R27+T27+V27</f>
        <v>511</v>
      </c>
      <c r="Y27" s="41" t="n">
        <f aca="false">E27+G27+I27+K27+M27+O27+Q27+S27+U27+W27</f>
        <v>55147060</v>
      </c>
      <c r="Z27" s="33"/>
      <c r="AC27" s="218"/>
      <c r="AD27" s="34"/>
      <c r="AE27" s="34"/>
      <c r="AF27" s="35"/>
      <c r="AG27" s="35"/>
    </row>
    <row r="28" s="20" customFormat="true" ht="12.75" hidden="false" customHeight="false" outlineLevel="0" collapsed="false">
      <c r="A28" s="219" t="n">
        <v>5406</v>
      </c>
      <c r="B28" s="219" t="s">
        <v>140</v>
      </c>
      <c r="C28" s="220" t="s">
        <v>141</v>
      </c>
      <c r="D28" s="91" t="n">
        <v>110</v>
      </c>
      <c r="E28" s="37" t="n">
        <f aca="false">D28*$G$49</f>
        <v>13456520</v>
      </c>
      <c r="F28" s="95" t="n">
        <v>91</v>
      </c>
      <c r="G28" s="39" t="n">
        <f aca="false">F28*$G$50</f>
        <v>7764484</v>
      </c>
      <c r="H28" s="94" t="n">
        <v>79</v>
      </c>
      <c r="I28" s="37" t="n">
        <f aca="false">H28*$G$49</f>
        <v>9664228</v>
      </c>
      <c r="J28" s="95" t="n">
        <v>33</v>
      </c>
      <c r="K28" s="39" t="n">
        <f aca="false">J28*$G$50</f>
        <v>2815692</v>
      </c>
      <c r="L28" s="96"/>
      <c r="M28" s="37" t="n">
        <f aca="false">L28*$G$49</f>
        <v>0</v>
      </c>
      <c r="N28" s="97"/>
      <c r="O28" s="93" t="n">
        <f aca="false">N28*$G$50</f>
        <v>0</v>
      </c>
      <c r="P28" s="94" t="n">
        <v>26</v>
      </c>
      <c r="Q28" s="37" t="n">
        <f aca="false">P28*$G$49</f>
        <v>3180632</v>
      </c>
      <c r="R28" s="95" t="n">
        <v>7</v>
      </c>
      <c r="S28" s="39" t="n">
        <f aca="false">R28*$G$50</f>
        <v>597268</v>
      </c>
      <c r="T28" s="99"/>
      <c r="U28" s="37" t="n">
        <f aca="false">T28*$G$49</f>
        <v>0</v>
      </c>
      <c r="V28" s="95"/>
      <c r="W28" s="37" t="n">
        <f aca="false">V28*$G$50</f>
        <v>0</v>
      </c>
      <c r="X28" s="41" t="n">
        <f aca="false">D28+F28+H28+J28+L28+N28+P28+R28+T28+V28</f>
        <v>346</v>
      </c>
      <c r="Y28" s="41" t="n">
        <f aca="false">E28+G28+I28+K28+M28+O28+Q28+S28+U28+W28</f>
        <v>37478824</v>
      </c>
      <c r="Z28" s="33"/>
      <c r="AC28" s="218"/>
      <c r="AD28" s="34"/>
      <c r="AE28" s="34"/>
      <c r="AF28" s="35"/>
      <c r="AG28" s="35"/>
    </row>
    <row r="29" s="20" customFormat="true" ht="12.75" hidden="false" customHeight="false" outlineLevel="0" collapsed="false">
      <c r="A29" s="219" t="n">
        <v>5501</v>
      </c>
      <c r="B29" s="219" t="s">
        <v>142</v>
      </c>
      <c r="C29" s="220" t="s">
        <v>143</v>
      </c>
      <c r="D29" s="91" t="n">
        <v>585</v>
      </c>
      <c r="E29" s="37" t="n">
        <f aca="false">D29*$G$49</f>
        <v>71564220</v>
      </c>
      <c r="F29" s="95" t="n">
        <v>467</v>
      </c>
      <c r="G29" s="39" t="n">
        <f aca="false">F29*$G$50</f>
        <v>39846308</v>
      </c>
      <c r="H29" s="182" t="n">
        <f aca="false">320+6</f>
        <v>326</v>
      </c>
      <c r="I29" s="45" t="n">
        <f aca="false">H29*$G$49</f>
        <v>39880232</v>
      </c>
      <c r="J29" s="222" t="n">
        <f aca="false">206+5</f>
        <v>211</v>
      </c>
      <c r="K29" s="47" t="n">
        <f aca="false">J29*$G$50</f>
        <v>18003364</v>
      </c>
      <c r="L29" s="96"/>
      <c r="M29" s="37" t="n">
        <f aca="false">L29*$G$49</f>
        <v>0</v>
      </c>
      <c r="N29" s="97"/>
      <c r="O29" s="93" t="n">
        <f aca="false">N29*$G$50</f>
        <v>0</v>
      </c>
      <c r="P29" s="94" t="n">
        <v>119</v>
      </c>
      <c r="Q29" s="37" t="n">
        <f aca="false">P29*$G$49</f>
        <v>14557508</v>
      </c>
      <c r="R29" s="95" t="n">
        <v>37</v>
      </c>
      <c r="S29" s="39" t="n">
        <f aca="false">R29*$G$50</f>
        <v>3156988</v>
      </c>
      <c r="T29" s="99" t="n">
        <v>120</v>
      </c>
      <c r="U29" s="37" t="n">
        <f aca="false">T29*$G$49</f>
        <v>14679840</v>
      </c>
      <c r="V29" s="95" t="n">
        <v>55</v>
      </c>
      <c r="W29" s="37" t="n">
        <f aca="false">V29*$G$50</f>
        <v>4692820</v>
      </c>
      <c r="X29" s="41" t="n">
        <f aca="false">D29+F29+H29+J29+L29+N29+P29+R29+T29+V29</f>
        <v>1920</v>
      </c>
      <c r="Y29" s="41" t="n">
        <f aca="false">E29+G29+I29+K29+M29+O29+Q29+S29+U29+W29</f>
        <v>206381280</v>
      </c>
      <c r="Z29" s="33"/>
      <c r="AC29" s="218"/>
      <c r="AD29" s="34"/>
      <c r="AE29" s="34"/>
      <c r="AF29" s="35"/>
      <c r="AG29" s="35"/>
    </row>
    <row r="30" s="20" customFormat="true" ht="12.75" hidden="false" customHeight="false" outlineLevel="0" collapsed="false">
      <c r="A30" s="219" t="n">
        <v>5502</v>
      </c>
      <c r="B30" s="219" t="s">
        <v>144</v>
      </c>
      <c r="C30" s="220" t="s">
        <v>145</v>
      </c>
      <c r="D30" s="91" t="n">
        <v>110</v>
      </c>
      <c r="E30" s="37" t="n">
        <f aca="false">D30*$G$49</f>
        <v>13456520</v>
      </c>
      <c r="F30" s="95" t="n">
        <v>116</v>
      </c>
      <c r="G30" s="39" t="n">
        <f aca="false">F30*$G$50</f>
        <v>9897584</v>
      </c>
      <c r="H30" s="94" t="n">
        <v>71</v>
      </c>
      <c r="I30" s="37" t="n">
        <f aca="false">H30*$G$49</f>
        <v>8685572</v>
      </c>
      <c r="J30" s="95" t="n">
        <v>64</v>
      </c>
      <c r="K30" s="39" t="n">
        <f aca="false">J30*$G$50</f>
        <v>5460736</v>
      </c>
      <c r="L30" s="96"/>
      <c r="M30" s="37" t="n">
        <f aca="false">L30*$G$49</f>
        <v>0</v>
      </c>
      <c r="N30" s="97"/>
      <c r="O30" s="93" t="n">
        <f aca="false">N30*$G$50</f>
        <v>0</v>
      </c>
      <c r="P30" s="94" t="n">
        <v>17</v>
      </c>
      <c r="Q30" s="37" t="n">
        <f aca="false">P30*$G$49</f>
        <v>2079644</v>
      </c>
      <c r="R30" s="95" t="n">
        <v>0</v>
      </c>
      <c r="S30" s="39" t="n">
        <f aca="false">R30*$G$50</f>
        <v>0</v>
      </c>
      <c r="T30" s="223" t="n">
        <v>41</v>
      </c>
      <c r="U30" s="45" t="n">
        <f aca="false">T30*$G$49</f>
        <v>5015612</v>
      </c>
      <c r="V30" s="222" t="n">
        <v>27</v>
      </c>
      <c r="W30" s="45" t="n">
        <f aca="false">V30*$G$50</f>
        <v>2303748</v>
      </c>
      <c r="X30" s="41" t="n">
        <f aca="false">D30+F30+H30+J30+L30+N30+P30+R30+T30+V30</f>
        <v>446</v>
      </c>
      <c r="Y30" s="41" t="n">
        <f aca="false">E30+G30+I30+K30+M30+O30+Q30+S30+U30+W30</f>
        <v>46899416</v>
      </c>
      <c r="Z30" s="33"/>
      <c r="AC30" s="218"/>
      <c r="AD30" s="34"/>
      <c r="AE30" s="34"/>
      <c r="AF30" s="35"/>
      <c r="AG30" s="35"/>
    </row>
    <row r="31" s="20" customFormat="true" ht="12.75" hidden="false" customHeight="false" outlineLevel="0" collapsed="false">
      <c r="A31" s="219" t="n">
        <v>5503</v>
      </c>
      <c r="B31" s="219" t="s">
        <v>146</v>
      </c>
      <c r="C31" s="220" t="s">
        <v>147</v>
      </c>
      <c r="D31" s="91" t="n">
        <v>138</v>
      </c>
      <c r="E31" s="37" t="n">
        <f aca="false">D31*$G$49</f>
        <v>16881816</v>
      </c>
      <c r="F31" s="95" t="n">
        <v>149</v>
      </c>
      <c r="G31" s="39" t="n">
        <f aca="false">F31*$G$50</f>
        <v>12713276</v>
      </c>
      <c r="H31" s="94" t="n">
        <v>50</v>
      </c>
      <c r="I31" s="37" t="n">
        <f aca="false">H31*$G$49</f>
        <v>6116600</v>
      </c>
      <c r="J31" s="95" t="n">
        <v>61</v>
      </c>
      <c r="K31" s="39" t="n">
        <f aca="false">J31*$G$50</f>
        <v>5204764</v>
      </c>
      <c r="L31" s="96"/>
      <c r="M31" s="37" t="n">
        <f aca="false">L31*$G$49</f>
        <v>0</v>
      </c>
      <c r="N31" s="97"/>
      <c r="O31" s="93" t="n">
        <f aca="false">N31*$G$50</f>
        <v>0</v>
      </c>
      <c r="P31" s="94" t="n">
        <v>66</v>
      </c>
      <c r="Q31" s="37" t="n">
        <f aca="false">P31*$G$49</f>
        <v>8073912</v>
      </c>
      <c r="R31" s="95" t="n">
        <v>8</v>
      </c>
      <c r="S31" s="39" t="n">
        <f aca="false">R31*$G$50</f>
        <v>682592</v>
      </c>
      <c r="T31" s="99" t="n">
        <v>48</v>
      </c>
      <c r="U31" s="37" t="n">
        <f aca="false">T31*$G$49</f>
        <v>5871936</v>
      </c>
      <c r="V31" s="95" t="n">
        <v>13</v>
      </c>
      <c r="W31" s="37" t="n">
        <f aca="false">V31*$G$50</f>
        <v>1109212</v>
      </c>
      <c r="X31" s="41" t="n">
        <f aca="false">D31+F31+H31+J31+L31+N31+P31+R31+T31+V31</f>
        <v>533</v>
      </c>
      <c r="Y31" s="41" t="n">
        <f aca="false">E31+G31+I31+K31+M31+O31+Q31+S31+U31+W31</f>
        <v>56654108</v>
      </c>
      <c r="Z31" s="33"/>
      <c r="AC31" s="218"/>
      <c r="AD31" s="34"/>
      <c r="AE31" s="34"/>
      <c r="AF31" s="35"/>
      <c r="AG31" s="35"/>
    </row>
    <row r="32" s="20" customFormat="true" ht="12.75" hidden="false" customHeight="false" outlineLevel="0" collapsed="false">
      <c r="A32" s="219" t="n">
        <v>5504</v>
      </c>
      <c r="B32" s="219" t="s">
        <v>148</v>
      </c>
      <c r="C32" s="220" t="s">
        <v>149</v>
      </c>
      <c r="D32" s="91" t="n">
        <v>245</v>
      </c>
      <c r="E32" s="37" t="n">
        <f aca="false">D32*$G$49</f>
        <v>29971340</v>
      </c>
      <c r="F32" s="95" t="n">
        <v>209</v>
      </c>
      <c r="G32" s="39" t="n">
        <f aca="false">F32*$G$50</f>
        <v>17832716</v>
      </c>
      <c r="H32" s="94" t="n">
        <v>179</v>
      </c>
      <c r="I32" s="37" t="n">
        <f aca="false">H32*$G$49</f>
        <v>21897428</v>
      </c>
      <c r="J32" s="95" t="n">
        <v>65</v>
      </c>
      <c r="K32" s="39" t="n">
        <f aca="false">J32*$G$50</f>
        <v>5546060</v>
      </c>
      <c r="L32" s="96"/>
      <c r="M32" s="37" t="n">
        <f aca="false">L32*$G$49</f>
        <v>0</v>
      </c>
      <c r="N32" s="97"/>
      <c r="O32" s="93" t="n">
        <f aca="false">N32*$G$50</f>
        <v>0</v>
      </c>
      <c r="P32" s="94" t="n">
        <v>85</v>
      </c>
      <c r="Q32" s="37" t="n">
        <f aca="false">P32*$G$49</f>
        <v>10398220</v>
      </c>
      <c r="R32" s="95" t="n">
        <v>19</v>
      </c>
      <c r="S32" s="39" t="n">
        <f aca="false">R32*$G$50</f>
        <v>1621156</v>
      </c>
      <c r="T32" s="99"/>
      <c r="U32" s="37" t="n">
        <f aca="false">T32*$G$49</f>
        <v>0</v>
      </c>
      <c r="V32" s="95"/>
      <c r="W32" s="37" t="n">
        <f aca="false">V32*$G$50</f>
        <v>0</v>
      </c>
      <c r="X32" s="41" t="n">
        <f aca="false">D32+F32+H32+J32+L32+N32+P32+R32+T32+V32</f>
        <v>802</v>
      </c>
      <c r="Y32" s="41" t="n">
        <f aca="false">E32+G32+I32+K32+M32+O32+Q32+S32+U32+W32</f>
        <v>87266920</v>
      </c>
      <c r="Z32" s="33"/>
      <c r="AC32" s="218"/>
      <c r="AD32" s="34"/>
      <c r="AE32" s="34"/>
      <c r="AF32" s="35"/>
      <c r="AG32" s="35"/>
    </row>
    <row r="33" s="20" customFormat="true" ht="12.75" hidden="false" customHeight="false" outlineLevel="0" collapsed="false">
      <c r="A33" s="219" t="n">
        <v>5505</v>
      </c>
      <c r="B33" s="219" t="s">
        <v>150</v>
      </c>
      <c r="C33" s="220" t="s">
        <v>151</v>
      </c>
      <c r="D33" s="225" t="n">
        <v>70</v>
      </c>
      <c r="E33" s="45" t="n">
        <f aca="false">D33*$G$49</f>
        <v>8563240</v>
      </c>
      <c r="F33" s="222" t="n">
        <v>29</v>
      </c>
      <c r="G33" s="47" t="n">
        <f aca="false">F33*$G$50</f>
        <v>2474396</v>
      </c>
      <c r="H33" s="94" t="n">
        <v>33</v>
      </c>
      <c r="I33" s="37" t="n">
        <f aca="false">H33*$G$49</f>
        <v>4036956</v>
      </c>
      <c r="J33" s="95" t="n">
        <v>30</v>
      </c>
      <c r="K33" s="39" t="n">
        <f aca="false">J33*$G$50</f>
        <v>2559720</v>
      </c>
      <c r="L33" s="96"/>
      <c r="M33" s="37" t="n">
        <f aca="false">L33*$G$49</f>
        <v>0</v>
      </c>
      <c r="N33" s="97"/>
      <c r="O33" s="93" t="n">
        <f aca="false">N33*$G$50</f>
        <v>0</v>
      </c>
      <c r="P33" s="94" t="n">
        <v>23</v>
      </c>
      <c r="Q33" s="37" t="n">
        <f aca="false">P33*$G$49</f>
        <v>2813636</v>
      </c>
      <c r="R33" s="95" t="n">
        <v>8</v>
      </c>
      <c r="S33" s="39" t="n">
        <f aca="false">R33*$G$50</f>
        <v>682592</v>
      </c>
      <c r="T33" s="99" t="n">
        <v>52</v>
      </c>
      <c r="U33" s="37" t="n">
        <f aca="false">T33*$G$49</f>
        <v>6361264</v>
      </c>
      <c r="V33" s="95" t="n">
        <v>21</v>
      </c>
      <c r="W33" s="37" t="n">
        <f aca="false">V33*$G$50</f>
        <v>1791804</v>
      </c>
      <c r="X33" s="41" t="n">
        <f aca="false">D33+F33+H33+J33+L33+N33+P33+R33+T33+V33</f>
        <v>266</v>
      </c>
      <c r="Y33" s="41" t="n">
        <f aca="false">E33+G33+I33+K33+M33+O33+Q33+S33+U33+W33</f>
        <v>29283608</v>
      </c>
      <c r="Z33" s="33"/>
      <c r="AC33" s="218"/>
      <c r="AD33" s="34"/>
      <c r="AE33" s="34"/>
      <c r="AF33" s="35"/>
      <c r="AG33" s="35"/>
    </row>
    <row r="34" s="20" customFormat="true" ht="12.75" hidden="false" customHeight="false" outlineLevel="0" collapsed="false">
      <c r="A34" s="219" t="n">
        <v>5506</v>
      </c>
      <c r="B34" s="219" t="s">
        <v>152</v>
      </c>
      <c r="C34" s="220" t="s">
        <v>153</v>
      </c>
      <c r="D34" s="91" t="n">
        <v>373</v>
      </c>
      <c r="E34" s="37" t="n">
        <f aca="false">D34*$G$49</f>
        <v>45629836</v>
      </c>
      <c r="F34" s="95" t="n">
        <v>213</v>
      </c>
      <c r="G34" s="39" t="n">
        <f aca="false">F34*$G$50</f>
        <v>18174012</v>
      </c>
      <c r="H34" s="226"/>
      <c r="I34" s="37" t="n">
        <f aca="false">H34*$G$49</f>
        <v>0</v>
      </c>
      <c r="J34" s="227"/>
      <c r="K34" s="39" t="n">
        <f aca="false">J34*$G$50</f>
        <v>0</v>
      </c>
      <c r="L34" s="96"/>
      <c r="M34" s="37" t="n">
        <f aca="false">L34*$G$49</f>
        <v>0</v>
      </c>
      <c r="N34" s="97"/>
      <c r="O34" s="93" t="n">
        <f aca="false">N34*$G$50</f>
        <v>0</v>
      </c>
      <c r="P34" s="94" t="n">
        <v>31</v>
      </c>
      <c r="Q34" s="37" t="n">
        <f aca="false">P34*$G$49</f>
        <v>3792292</v>
      </c>
      <c r="R34" s="95" t="n">
        <v>5</v>
      </c>
      <c r="S34" s="39" t="n">
        <f aca="false">R34*$G$50</f>
        <v>426620</v>
      </c>
      <c r="T34" s="99" t="n">
        <v>66</v>
      </c>
      <c r="U34" s="37" t="n">
        <f aca="false">T34*$G$49</f>
        <v>8073912</v>
      </c>
      <c r="V34" s="95" t="n">
        <v>30</v>
      </c>
      <c r="W34" s="37" t="n">
        <f aca="false">V34*$G$50</f>
        <v>2559720</v>
      </c>
      <c r="X34" s="41" t="n">
        <f aca="false">D34+F34+H34+J34+L34+N34+P34+R34+T34+V34</f>
        <v>718</v>
      </c>
      <c r="Y34" s="41" t="n">
        <f aca="false">E34+G34+I34+K34+M34+O34+Q34+S34+U34+W34</f>
        <v>78656392</v>
      </c>
      <c r="Z34" s="33"/>
      <c r="AC34" s="218"/>
      <c r="AD34" s="34"/>
      <c r="AE34" s="34"/>
      <c r="AF34" s="35"/>
      <c r="AG34" s="35"/>
    </row>
    <row r="35" s="20" customFormat="true" ht="12.75" hidden="false" customHeight="false" outlineLevel="0" collapsed="false">
      <c r="A35" s="219" t="n">
        <v>5507</v>
      </c>
      <c r="B35" s="219" t="s">
        <v>154</v>
      </c>
      <c r="C35" s="220" t="s">
        <v>155</v>
      </c>
      <c r="D35" s="91" t="n">
        <v>150</v>
      </c>
      <c r="E35" s="37" t="n">
        <f aca="false">D35*$G$49</f>
        <v>18349800</v>
      </c>
      <c r="F35" s="95" t="n">
        <v>116</v>
      </c>
      <c r="G35" s="39" t="n">
        <f aca="false">F35*$G$50</f>
        <v>9897584</v>
      </c>
      <c r="H35" s="94" t="n">
        <v>63</v>
      </c>
      <c r="I35" s="37" t="n">
        <f aca="false">H35*$G$49</f>
        <v>7706916</v>
      </c>
      <c r="J35" s="95" t="n">
        <v>40</v>
      </c>
      <c r="K35" s="39" t="n">
        <f aca="false">J35*$G$50</f>
        <v>3412960</v>
      </c>
      <c r="L35" s="96"/>
      <c r="M35" s="37" t="n">
        <f aca="false">L35*$G$49</f>
        <v>0</v>
      </c>
      <c r="N35" s="97"/>
      <c r="O35" s="93" t="n">
        <f aca="false">N35*$G$50</f>
        <v>0</v>
      </c>
      <c r="P35" s="94" t="n">
        <v>17</v>
      </c>
      <c r="Q35" s="37" t="n">
        <f aca="false">P35*$G$49</f>
        <v>2079644</v>
      </c>
      <c r="R35" s="95" t="n">
        <v>4</v>
      </c>
      <c r="S35" s="39" t="n">
        <f aca="false">R35*$G$50</f>
        <v>341296</v>
      </c>
      <c r="T35" s="99" t="n">
        <v>45</v>
      </c>
      <c r="U35" s="37" t="n">
        <f aca="false">T35*$G$49</f>
        <v>5504940</v>
      </c>
      <c r="V35" s="95" t="n">
        <v>24</v>
      </c>
      <c r="W35" s="37" t="n">
        <f aca="false">V35*$G$50</f>
        <v>2047776</v>
      </c>
      <c r="X35" s="41" t="n">
        <f aca="false">D35+F35+H35+J35+L35+N35+P35+R35+T35+V35</f>
        <v>459</v>
      </c>
      <c r="Y35" s="41" t="n">
        <f aca="false">E35+G35+I35+K35+M35+O35+Q35+S35+U35+W35</f>
        <v>49340916</v>
      </c>
      <c r="Z35" s="33"/>
      <c r="AC35" s="218"/>
      <c r="AD35" s="34"/>
      <c r="AE35" s="34"/>
      <c r="AF35" s="35"/>
      <c r="AG35" s="35"/>
    </row>
    <row r="36" s="20" customFormat="true" ht="12.75" hidden="false" customHeight="false" outlineLevel="0" collapsed="false">
      <c r="A36" s="219" t="n">
        <v>5601</v>
      </c>
      <c r="B36" s="219" t="s">
        <v>156</v>
      </c>
      <c r="C36" s="220" t="s">
        <v>157</v>
      </c>
      <c r="D36" s="91" t="n">
        <v>783</v>
      </c>
      <c r="E36" s="37" t="n">
        <f aca="false">D36*$G$49</f>
        <v>95785956</v>
      </c>
      <c r="F36" s="95" t="n">
        <v>552</v>
      </c>
      <c r="G36" s="39" t="n">
        <f aca="false">F36*$G$50</f>
        <v>47098848</v>
      </c>
      <c r="H36" s="94" t="n">
        <v>122</v>
      </c>
      <c r="I36" s="37" t="n">
        <f aca="false">H36*$G$49</f>
        <v>14924504</v>
      </c>
      <c r="J36" s="95" t="n">
        <v>75</v>
      </c>
      <c r="K36" s="39" t="n">
        <f aca="false">J36*$G$50</f>
        <v>6399300</v>
      </c>
      <c r="L36" s="100" t="n">
        <v>12</v>
      </c>
      <c r="M36" s="37" t="n">
        <f aca="false">L36*$G$49</f>
        <v>1467984</v>
      </c>
      <c r="N36" s="101" t="n">
        <v>1</v>
      </c>
      <c r="O36" s="93" t="n">
        <f aca="false">N36*$G$50</f>
        <v>85324</v>
      </c>
      <c r="P36" s="94" t="n">
        <v>121</v>
      </c>
      <c r="Q36" s="37" t="n">
        <f aca="false">P36*$G$49</f>
        <v>14802172</v>
      </c>
      <c r="R36" s="95" t="n">
        <v>35</v>
      </c>
      <c r="S36" s="39" t="n">
        <f aca="false">R36*$G$50</f>
        <v>2986340</v>
      </c>
      <c r="T36" s="99" t="n">
        <v>143</v>
      </c>
      <c r="U36" s="37" t="n">
        <f aca="false">T36*$G$49</f>
        <v>17493476</v>
      </c>
      <c r="V36" s="95" t="n">
        <v>43</v>
      </c>
      <c r="W36" s="37" t="n">
        <f aca="false">V36*$G$50</f>
        <v>3668932</v>
      </c>
      <c r="X36" s="41" t="n">
        <f aca="false">D36+F36+H36+J36+L36+N36+P36+R36+T36+V36</f>
        <v>1887</v>
      </c>
      <c r="Y36" s="41" t="n">
        <f aca="false">E36+G36+I36+K36+M36+O36+Q36+S36+U36+W36</f>
        <v>204712836</v>
      </c>
      <c r="Z36" s="33"/>
      <c r="AC36" s="218"/>
      <c r="AD36" s="34"/>
      <c r="AE36" s="34"/>
      <c r="AF36" s="35"/>
      <c r="AG36" s="35"/>
    </row>
    <row r="37" s="20" customFormat="true" ht="12.75" hidden="false" customHeight="false" outlineLevel="0" collapsed="false">
      <c r="A37" s="219" t="n">
        <v>5602</v>
      </c>
      <c r="B37" s="219" t="s">
        <v>158</v>
      </c>
      <c r="C37" s="220" t="s">
        <v>159</v>
      </c>
      <c r="D37" s="91" t="n">
        <v>132</v>
      </c>
      <c r="E37" s="37" t="n">
        <f aca="false">D37*$G$49</f>
        <v>16147824</v>
      </c>
      <c r="F37" s="95" t="n">
        <v>100</v>
      </c>
      <c r="G37" s="39" t="n">
        <f aca="false">F37*$G$50</f>
        <v>8532400</v>
      </c>
      <c r="H37" s="94" t="n">
        <v>22</v>
      </c>
      <c r="I37" s="37" t="n">
        <f aca="false">H37*$G$49</f>
        <v>2691304</v>
      </c>
      <c r="J37" s="95" t="n">
        <v>24</v>
      </c>
      <c r="K37" s="39" t="n">
        <f aca="false">J37*$G$50</f>
        <v>2047776</v>
      </c>
      <c r="L37" s="96"/>
      <c r="M37" s="37" t="n">
        <f aca="false">L37*$G$49</f>
        <v>0</v>
      </c>
      <c r="N37" s="97"/>
      <c r="O37" s="93" t="n">
        <f aca="false">N37*$G$50</f>
        <v>0</v>
      </c>
      <c r="P37" s="94"/>
      <c r="Q37" s="37" t="n">
        <f aca="false">P37*$G$49</f>
        <v>0</v>
      </c>
      <c r="R37" s="95"/>
      <c r="S37" s="39" t="n">
        <f aca="false">R37*$G$50</f>
        <v>0</v>
      </c>
      <c r="T37" s="99" t="n">
        <v>38</v>
      </c>
      <c r="U37" s="37" t="n">
        <f aca="false">T37*$G$49</f>
        <v>4648616</v>
      </c>
      <c r="V37" s="95" t="n">
        <v>15</v>
      </c>
      <c r="W37" s="37" t="n">
        <f aca="false">V37*$G$50</f>
        <v>1279860</v>
      </c>
      <c r="X37" s="41" t="n">
        <f aca="false">D37+F37+H37+J37+L37+N37+P37+R37+T37+V37</f>
        <v>331</v>
      </c>
      <c r="Y37" s="41" t="n">
        <f aca="false">E37+G37+I37+K37+M37+O37+Q37+S37+U37+W37</f>
        <v>35347780</v>
      </c>
      <c r="Z37" s="33"/>
      <c r="AC37" s="218"/>
      <c r="AD37" s="34"/>
      <c r="AE37" s="34"/>
      <c r="AF37" s="35"/>
      <c r="AG37" s="35"/>
    </row>
    <row r="38" s="20" customFormat="true" ht="12.75" hidden="false" customHeight="false" outlineLevel="0" collapsed="false">
      <c r="A38" s="219" t="n">
        <v>5603</v>
      </c>
      <c r="B38" s="219" t="s">
        <v>160</v>
      </c>
      <c r="C38" s="220" t="s">
        <v>161</v>
      </c>
      <c r="D38" s="91" t="n">
        <v>115</v>
      </c>
      <c r="E38" s="37" t="n">
        <f aca="false">D38*$G$49</f>
        <v>14068180</v>
      </c>
      <c r="F38" s="95" t="n">
        <v>165</v>
      </c>
      <c r="G38" s="39" t="n">
        <f aca="false">F38*$G$50</f>
        <v>14078460</v>
      </c>
      <c r="H38" s="94" t="n">
        <v>30</v>
      </c>
      <c r="I38" s="37" t="n">
        <f aca="false">H38*$G$49</f>
        <v>3669960</v>
      </c>
      <c r="J38" s="95" t="n">
        <v>65</v>
      </c>
      <c r="K38" s="39" t="n">
        <f aca="false">J38*$G$50</f>
        <v>5546060</v>
      </c>
      <c r="L38" s="96"/>
      <c r="M38" s="37" t="n">
        <f aca="false">L38*$G$49</f>
        <v>0</v>
      </c>
      <c r="N38" s="97"/>
      <c r="O38" s="93" t="n">
        <f aca="false">N38*$G$50</f>
        <v>0</v>
      </c>
      <c r="P38" s="94" t="n">
        <v>42</v>
      </c>
      <c r="Q38" s="37" t="n">
        <f aca="false">P38*$G$49</f>
        <v>5137944</v>
      </c>
      <c r="R38" s="95" t="n">
        <v>13</v>
      </c>
      <c r="S38" s="39" t="n">
        <f aca="false">R38*$G$50</f>
        <v>1109212</v>
      </c>
      <c r="T38" s="99" t="n">
        <v>32</v>
      </c>
      <c r="U38" s="37" t="n">
        <f aca="false">T38*$G$49</f>
        <v>3914624</v>
      </c>
      <c r="V38" s="95" t="n">
        <v>9</v>
      </c>
      <c r="W38" s="37" t="n">
        <f aca="false">V38*$G$50</f>
        <v>767916</v>
      </c>
      <c r="X38" s="41" t="n">
        <f aca="false">D38+F38+H38+J38+L38+N38+P38+R38+T38+V38</f>
        <v>471</v>
      </c>
      <c r="Y38" s="41" t="n">
        <f aca="false">E38+G38+I38+K38+M38+O38+Q38+S38+U38+W38</f>
        <v>48292356</v>
      </c>
      <c r="Z38" s="33"/>
      <c r="AC38" s="218"/>
      <c r="AD38" s="34"/>
      <c r="AE38" s="34"/>
      <c r="AF38" s="35"/>
      <c r="AG38" s="35"/>
    </row>
    <row r="39" s="20" customFormat="true" ht="12.75" hidden="false" customHeight="false" outlineLevel="0" collapsed="false">
      <c r="A39" s="219" t="n">
        <v>5604</v>
      </c>
      <c r="B39" s="219" t="s">
        <v>162</v>
      </c>
      <c r="C39" s="220" t="s">
        <v>163</v>
      </c>
      <c r="D39" s="225" t="n">
        <v>150</v>
      </c>
      <c r="E39" s="45" t="n">
        <f aca="false">D39*$G$49</f>
        <v>18349800</v>
      </c>
      <c r="F39" s="222" t="n">
        <v>140</v>
      </c>
      <c r="G39" s="47" t="n">
        <f aca="false">F39*$G$50</f>
        <v>11945360</v>
      </c>
      <c r="H39" s="182" t="n">
        <v>58</v>
      </c>
      <c r="I39" s="45" t="n">
        <f aca="false">H39*$G$49</f>
        <v>7095256</v>
      </c>
      <c r="J39" s="222" t="n">
        <v>35</v>
      </c>
      <c r="K39" s="47" t="n">
        <f aca="false">J39*$G$50</f>
        <v>2986340</v>
      </c>
      <c r="L39" s="96"/>
      <c r="M39" s="37" t="n">
        <f aca="false">L39*$G$49</f>
        <v>0</v>
      </c>
      <c r="N39" s="97"/>
      <c r="O39" s="93" t="n">
        <f aca="false">N39*$G$50</f>
        <v>0</v>
      </c>
      <c r="P39" s="182" t="n">
        <v>37</v>
      </c>
      <c r="Q39" s="45" t="n">
        <f aca="false">P39*$G$49</f>
        <v>4526284</v>
      </c>
      <c r="R39" s="222" t="n">
        <v>0</v>
      </c>
      <c r="S39" s="47" t="n">
        <f aca="false">R39*$G$50</f>
        <v>0</v>
      </c>
      <c r="T39" s="223" t="n">
        <v>45</v>
      </c>
      <c r="U39" s="45" t="n">
        <f aca="false">T39*$G$49</f>
        <v>5504940</v>
      </c>
      <c r="V39" s="222" t="n">
        <v>13</v>
      </c>
      <c r="W39" s="45" t="n">
        <f aca="false">V39*$G$50</f>
        <v>1109212</v>
      </c>
      <c r="X39" s="41" t="n">
        <f aca="false">D39+F39+H39+J39+L39+N39+P39+R39+T39+V39</f>
        <v>478</v>
      </c>
      <c r="Y39" s="41" t="n">
        <f aca="false">E39+G39+I39+K39+M39+O39+Q39+S39+U39+W39</f>
        <v>51517192</v>
      </c>
      <c r="Z39" s="33"/>
      <c r="AC39" s="218"/>
      <c r="AD39" s="34"/>
      <c r="AE39" s="34"/>
      <c r="AF39" s="35"/>
      <c r="AG39" s="35"/>
    </row>
    <row r="40" s="20" customFormat="true" ht="12.75" hidden="false" customHeight="false" outlineLevel="0" collapsed="false">
      <c r="A40" s="219" t="n">
        <v>5605</v>
      </c>
      <c r="B40" s="219" t="s">
        <v>164</v>
      </c>
      <c r="C40" s="220" t="s">
        <v>165</v>
      </c>
      <c r="D40" s="91" t="n">
        <v>80</v>
      </c>
      <c r="E40" s="37" t="n">
        <f aca="false">D40*$G$49</f>
        <v>9786560</v>
      </c>
      <c r="F40" s="95" t="n">
        <v>98</v>
      </c>
      <c r="G40" s="39" t="n">
        <f aca="false">F40*$G$50</f>
        <v>8361752</v>
      </c>
      <c r="H40" s="94" t="n">
        <v>67</v>
      </c>
      <c r="I40" s="37" t="n">
        <f aca="false">H40*$G$49</f>
        <v>8196244</v>
      </c>
      <c r="J40" s="95" t="n">
        <v>55</v>
      </c>
      <c r="K40" s="39" t="n">
        <f aca="false">J40*$G$50</f>
        <v>4692820</v>
      </c>
      <c r="L40" s="96"/>
      <c r="M40" s="37" t="n">
        <f aca="false">L40*$G$49</f>
        <v>0</v>
      </c>
      <c r="N40" s="97"/>
      <c r="O40" s="93" t="n">
        <f aca="false">N40*$G$50</f>
        <v>0</v>
      </c>
      <c r="P40" s="94" t="n">
        <v>30</v>
      </c>
      <c r="Q40" s="37" t="n">
        <f aca="false">P40*$G$49</f>
        <v>3669960</v>
      </c>
      <c r="R40" s="95" t="n">
        <v>8</v>
      </c>
      <c r="S40" s="39" t="n">
        <f aca="false">R40*$G$50</f>
        <v>682592</v>
      </c>
      <c r="T40" s="99" t="n">
        <v>92</v>
      </c>
      <c r="U40" s="37" t="n">
        <f aca="false">T40*$G$49</f>
        <v>11254544</v>
      </c>
      <c r="V40" s="95" t="n">
        <v>16</v>
      </c>
      <c r="W40" s="37" t="n">
        <f aca="false">V40*$G$50</f>
        <v>1365184</v>
      </c>
      <c r="X40" s="41" t="n">
        <f aca="false">D40+F40+H40+J40+L40+N40+P40+R40+T40+V40</f>
        <v>446</v>
      </c>
      <c r="Y40" s="41" t="n">
        <f aca="false">E40+G40+I40+K40+M40+O40+Q40+S40+U40+W40</f>
        <v>48009656</v>
      </c>
      <c r="Z40" s="33"/>
      <c r="AC40" s="218"/>
      <c r="AD40" s="34"/>
      <c r="AE40" s="34"/>
      <c r="AF40" s="35"/>
      <c r="AG40" s="35"/>
    </row>
    <row r="41" s="20" customFormat="true" ht="12.75" hidden="false" customHeight="false" outlineLevel="0" collapsed="false">
      <c r="A41" s="219" t="n">
        <v>5606</v>
      </c>
      <c r="B41" s="219" t="s">
        <v>166</v>
      </c>
      <c r="C41" s="220" t="s">
        <v>167</v>
      </c>
      <c r="D41" s="91" t="n">
        <v>213</v>
      </c>
      <c r="E41" s="37" t="n">
        <f aca="false">D41*$G$49</f>
        <v>26056716</v>
      </c>
      <c r="F41" s="95" t="n">
        <v>200</v>
      </c>
      <c r="G41" s="39" t="n">
        <f aca="false">F41*$G$50</f>
        <v>17064800</v>
      </c>
      <c r="H41" s="226"/>
      <c r="I41" s="37" t="n">
        <f aca="false">H41*$G$49</f>
        <v>0</v>
      </c>
      <c r="J41" s="227"/>
      <c r="K41" s="39" t="n">
        <f aca="false">J41*$G$50</f>
        <v>0</v>
      </c>
      <c r="L41" s="100" t="n">
        <v>92</v>
      </c>
      <c r="M41" s="37" t="n">
        <f aca="false">L41*$G$49</f>
        <v>11254544</v>
      </c>
      <c r="N41" s="101" t="n">
        <v>10</v>
      </c>
      <c r="O41" s="93" t="n">
        <f aca="false">N41*$G$50</f>
        <v>853240</v>
      </c>
      <c r="P41" s="94" t="n">
        <v>43</v>
      </c>
      <c r="Q41" s="37" t="n">
        <f aca="false">P41*$G$49</f>
        <v>5260276</v>
      </c>
      <c r="R41" s="95" t="n">
        <v>16</v>
      </c>
      <c r="S41" s="39" t="n">
        <f aca="false">R41*$G$50</f>
        <v>1365184</v>
      </c>
      <c r="T41" s="99" t="n">
        <v>71</v>
      </c>
      <c r="U41" s="37" t="n">
        <f aca="false">T41*$G$49</f>
        <v>8685572</v>
      </c>
      <c r="V41" s="95" t="n">
        <v>19</v>
      </c>
      <c r="W41" s="37" t="n">
        <f aca="false">V41*$G$50</f>
        <v>1621156</v>
      </c>
      <c r="X41" s="41" t="n">
        <f aca="false">D41+F41+H41+J41+L41+N41+P41+R41+T41+V41</f>
        <v>664</v>
      </c>
      <c r="Y41" s="41" t="n">
        <f aca="false">E41+G41+I41+K41+M41+O41+Q41+S41+U41+W41</f>
        <v>72161488</v>
      </c>
      <c r="Z41" s="33"/>
      <c r="AC41" s="218"/>
      <c r="AD41" s="34"/>
      <c r="AE41" s="34"/>
      <c r="AF41" s="35"/>
      <c r="AG41" s="35"/>
    </row>
    <row r="42" s="20" customFormat="true" ht="12.75" hidden="false" customHeight="false" outlineLevel="0" collapsed="false">
      <c r="A42" s="219" t="n">
        <v>5701</v>
      </c>
      <c r="B42" s="219" t="s">
        <v>168</v>
      </c>
      <c r="C42" s="220" t="s">
        <v>169</v>
      </c>
      <c r="D42" s="225" t="n">
        <f aca="false">458+12</f>
        <v>470</v>
      </c>
      <c r="E42" s="45" t="n">
        <f aca="false">D42*$G$49</f>
        <v>57496040</v>
      </c>
      <c r="F42" s="222" t="n">
        <v>350</v>
      </c>
      <c r="G42" s="47" t="n">
        <f aca="false">F42*$G$50</f>
        <v>29863400</v>
      </c>
      <c r="H42" s="94" t="n">
        <v>100</v>
      </c>
      <c r="I42" s="37" t="n">
        <f aca="false">H42*$G$49</f>
        <v>12233200</v>
      </c>
      <c r="J42" s="95" t="n">
        <v>51</v>
      </c>
      <c r="K42" s="39" t="n">
        <f aca="false">J42*$G$50</f>
        <v>4351524</v>
      </c>
      <c r="L42" s="96"/>
      <c r="M42" s="37" t="n">
        <f aca="false">L42*$G$49</f>
        <v>0</v>
      </c>
      <c r="N42" s="97"/>
      <c r="O42" s="93" t="n">
        <f aca="false">N42*$G$50</f>
        <v>0</v>
      </c>
      <c r="P42" s="94" t="n">
        <v>70</v>
      </c>
      <c r="Q42" s="37" t="n">
        <f aca="false">P42*$G$49</f>
        <v>8563240</v>
      </c>
      <c r="R42" s="95" t="n">
        <v>5</v>
      </c>
      <c r="S42" s="39" t="n">
        <f aca="false">R42*$G$50</f>
        <v>426620</v>
      </c>
      <c r="T42" s="99" t="n">
        <v>88</v>
      </c>
      <c r="U42" s="37" t="n">
        <f aca="false">T42*$G$49</f>
        <v>10765216</v>
      </c>
      <c r="V42" s="95" t="n">
        <v>47</v>
      </c>
      <c r="W42" s="37" t="n">
        <f aca="false">V42*$G$50</f>
        <v>4010228</v>
      </c>
      <c r="X42" s="41" t="n">
        <f aca="false">D42+F42+H42+J42+L42+N42+P42+R42+T42+V42</f>
        <v>1181</v>
      </c>
      <c r="Y42" s="41" t="n">
        <f aca="false">E42+G42+I42+K42+M42+O42+Q42+S42+U42+W42</f>
        <v>127709468</v>
      </c>
      <c r="Z42" s="33"/>
      <c r="AC42" s="218"/>
      <c r="AD42" s="34"/>
      <c r="AE42" s="34"/>
      <c r="AF42" s="35"/>
      <c r="AG42" s="35"/>
    </row>
    <row r="43" s="20" customFormat="true" ht="12.75" hidden="false" customHeight="false" outlineLevel="0" collapsed="false">
      <c r="A43" s="219" t="n">
        <v>5702</v>
      </c>
      <c r="B43" s="219" t="s">
        <v>170</v>
      </c>
      <c r="C43" s="220" t="s">
        <v>171</v>
      </c>
      <c r="D43" s="91" t="n">
        <v>115</v>
      </c>
      <c r="E43" s="37" t="n">
        <f aca="false">D43*$G$49</f>
        <v>14068180</v>
      </c>
      <c r="F43" s="95" t="n">
        <v>129</v>
      </c>
      <c r="G43" s="39" t="n">
        <f aca="false">F43*$G$50</f>
        <v>11006796</v>
      </c>
      <c r="H43" s="94" t="n">
        <v>51</v>
      </c>
      <c r="I43" s="37" t="n">
        <f aca="false">H43*$G$49</f>
        <v>6238932</v>
      </c>
      <c r="J43" s="95" t="n">
        <v>46</v>
      </c>
      <c r="K43" s="39" t="n">
        <f aca="false">J43*$G$50</f>
        <v>3924904</v>
      </c>
      <c r="L43" s="96"/>
      <c r="M43" s="37" t="n">
        <f aca="false">L43*$G$49</f>
        <v>0</v>
      </c>
      <c r="N43" s="97"/>
      <c r="O43" s="93" t="n">
        <f aca="false">N43*$G$50</f>
        <v>0</v>
      </c>
      <c r="P43" s="94" t="n">
        <v>30</v>
      </c>
      <c r="Q43" s="37" t="n">
        <f aca="false">P43*$G$49</f>
        <v>3669960</v>
      </c>
      <c r="R43" s="95" t="n">
        <v>9</v>
      </c>
      <c r="S43" s="39" t="n">
        <f aca="false">R43*$G$50</f>
        <v>767916</v>
      </c>
      <c r="T43" s="99" t="n">
        <v>33</v>
      </c>
      <c r="U43" s="37" t="n">
        <f aca="false">T43*$G$49</f>
        <v>4036956</v>
      </c>
      <c r="V43" s="95" t="n">
        <v>19</v>
      </c>
      <c r="W43" s="37" t="n">
        <f aca="false">V43*$G$50</f>
        <v>1621156</v>
      </c>
      <c r="X43" s="41" t="n">
        <f aca="false">D43+F43+H43+J43+L43+N43+P43+R43+T43+V43</f>
        <v>432</v>
      </c>
      <c r="Y43" s="41" t="n">
        <f aca="false">E43+G43+I43+K43+M43+O43+Q43+S43+U43+W43</f>
        <v>45334800</v>
      </c>
      <c r="Z43" s="33"/>
      <c r="AC43" s="218"/>
      <c r="AD43" s="34"/>
      <c r="AE43" s="34"/>
      <c r="AF43" s="35"/>
      <c r="AG43" s="35"/>
    </row>
    <row r="44" s="20" customFormat="true" ht="12.75" hidden="false" customHeight="false" outlineLevel="0" collapsed="false">
      <c r="A44" s="219" t="n">
        <v>5703</v>
      </c>
      <c r="B44" s="219" t="s">
        <v>172</v>
      </c>
      <c r="C44" s="220" t="s">
        <v>173</v>
      </c>
      <c r="D44" s="91" t="n">
        <v>175</v>
      </c>
      <c r="E44" s="37" t="n">
        <f aca="false">D44*$G$49</f>
        <v>21408100</v>
      </c>
      <c r="F44" s="95" t="n">
        <v>149</v>
      </c>
      <c r="G44" s="39" t="n">
        <f aca="false">F44*$G$50</f>
        <v>12713276</v>
      </c>
      <c r="H44" s="94" t="n">
        <v>59</v>
      </c>
      <c r="I44" s="37" t="n">
        <f aca="false">H44*$G$49</f>
        <v>7217588</v>
      </c>
      <c r="J44" s="95" t="n">
        <v>41</v>
      </c>
      <c r="K44" s="39" t="n">
        <f aca="false">J44*$G$50</f>
        <v>3498284</v>
      </c>
      <c r="L44" s="96"/>
      <c r="M44" s="37" t="n">
        <f aca="false">L44*$G$49</f>
        <v>0</v>
      </c>
      <c r="N44" s="97"/>
      <c r="O44" s="93" t="n">
        <f aca="false">N44*$G$50</f>
        <v>0</v>
      </c>
      <c r="P44" s="94" t="n">
        <v>8</v>
      </c>
      <c r="Q44" s="37" t="n">
        <f aca="false">P44*$G$49</f>
        <v>978656</v>
      </c>
      <c r="R44" s="95" t="n">
        <v>3</v>
      </c>
      <c r="S44" s="39" t="n">
        <f aca="false">R44*$G$50</f>
        <v>255972</v>
      </c>
      <c r="T44" s="99" t="n">
        <v>54</v>
      </c>
      <c r="U44" s="37" t="n">
        <f aca="false">T44*$G$49</f>
        <v>6605928</v>
      </c>
      <c r="V44" s="95" t="n">
        <v>10</v>
      </c>
      <c r="W44" s="37" t="n">
        <f aca="false">V44*$G$50</f>
        <v>853240</v>
      </c>
      <c r="X44" s="41" t="n">
        <f aca="false">D44+F44+H44+J44+L44+N44+P44+R44+T44+V44</f>
        <v>499</v>
      </c>
      <c r="Y44" s="41" t="n">
        <f aca="false">E44+G44+I44+K44+M44+O44+Q44+S44+U44+W44</f>
        <v>53531044</v>
      </c>
      <c r="Z44" s="33"/>
      <c r="AC44" s="218"/>
      <c r="AD44" s="34"/>
      <c r="AE44" s="34"/>
      <c r="AF44" s="35"/>
      <c r="AG44" s="35"/>
    </row>
    <row r="45" s="20" customFormat="true" ht="13.5" hidden="false" customHeight="false" outlineLevel="0" collapsed="false">
      <c r="A45" s="228" t="n">
        <v>5704</v>
      </c>
      <c r="B45" s="228" t="s">
        <v>174</v>
      </c>
      <c r="C45" s="229" t="s">
        <v>175</v>
      </c>
      <c r="D45" s="230" t="n">
        <v>75</v>
      </c>
      <c r="E45" s="186" t="n">
        <f aca="false">D45*$G$49</f>
        <v>9174900</v>
      </c>
      <c r="F45" s="187" t="n">
        <v>84</v>
      </c>
      <c r="G45" s="195" t="n">
        <f aca="false">F45*$G$50</f>
        <v>7167216</v>
      </c>
      <c r="H45" s="185" t="n">
        <v>20</v>
      </c>
      <c r="I45" s="186" t="n">
        <f aca="false">H45*$G$49</f>
        <v>2446640</v>
      </c>
      <c r="J45" s="187" t="n">
        <v>33</v>
      </c>
      <c r="K45" s="195" t="n">
        <f aca="false">J45*$G$50</f>
        <v>2815692</v>
      </c>
      <c r="L45" s="231"/>
      <c r="M45" s="186" t="n">
        <f aca="false">L45*$G$49</f>
        <v>0</v>
      </c>
      <c r="N45" s="232"/>
      <c r="O45" s="233" t="n">
        <f aca="false">N45*$G$50</f>
        <v>0</v>
      </c>
      <c r="P45" s="185"/>
      <c r="Q45" s="186" t="n">
        <f aca="false">P45*$G$49</f>
        <v>0</v>
      </c>
      <c r="R45" s="187"/>
      <c r="S45" s="195" t="n">
        <f aca="false">R45*$G$50</f>
        <v>0</v>
      </c>
      <c r="T45" s="189"/>
      <c r="U45" s="186" t="n">
        <f aca="false">T45*$G$49</f>
        <v>0</v>
      </c>
      <c r="V45" s="187"/>
      <c r="W45" s="186" t="n">
        <f aca="false">V45*$G$50</f>
        <v>0</v>
      </c>
      <c r="X45" s="234" t="n">
        <f aca="false">D45+F45+H45+J45+L45+N45+P45+R45+T45+V45</f>
        <v>212</v>
      </c>
      <c r="Y45" s="234" t="n">
        <f aca="false">E45+G45+I45+K45+M45+O45+Q45+S45+U45+W45</f>
        <v>21604448</v>
      </c>
      <c r="Z45" s="33"/>
      <c r="AC45" s="218"/>
      <c r="AD45" s="34"/>
      <c r="AE45" s="34"/>
      <c r="AF45" s="35"/>
      <c r="AG45" s="35"/>
    </row>
    <row r="46" s="20" customFormat="true" ht="13.5" hidden="false" customHeight="true" outlineLevel="0" collapsed="false">
      <c r="A46" s="235" t="s">
        <v>26</v>
      </c>
      <c r="B46" s="235"/>
      <c r="C46" s="235"/>
      <c r="D46" s="198" t="n">
        <f aca="false">SUM(D8:D45)</f>
        <v>11366</v>
      </c>
      <c r="E46" s="198" t="n">
        <f aca="false">SUM(E8:E45)</f>
        <v>1390425512</v>
      </c>
      <c r="F46" s="198" t="n">
        <f aca="false">SUM(F8:F45)</f>
        <v>9807</v>
      </c>
      <c r="G46" s="198" t="n">
        <f aca="false">SUM(G8:G45)</f>
        <v>836772468</v>
      </c>
      <c r="H46" s="198" t="n">
        <f aca="false">SUM(H8:H45)</f>
        <v>4139</v>
      </c>
      <c r="I46" s="198" t="n">
        <f aca="false">SUM(I8:I45)</f>
        <v>506332148</v>
      </c>
      <c r="J46" s="198" t="n">
        <f aca="false">SUM(J8:J45)</f>
        <v>3226</v>
      </c>
      <c r="K46" s="198" t="n">
        <f aca="false">SUM(K8:K45)</f>
        <v>275255224</v>
      </c>
      <c r="L46" s="198" t="n">
        <f aca="false">SUM(L8:L45)</f>
        <v>197</v>
      </c>
      <c r="M46" s="198" t="n">
        <f aca="false">SUM(M8:M45)</f>
        <v>24099404</v>
      </c>
      <c r="N46" s="198" t="n">
        <f aca="false">SUM(N8:N45)</f>
        <v>41</v>
      </c>
      <c r="O46" s="198" t="n">
        <f aca="false">SUM(O8:O45)</f>
        <v>3498284</v>
      </c>
      <c r="P46" s="198" t="n">
        <f aca="false">SUM(P8:P45)</f>
        <v>1751</v>
      </c>
      <c r="Q46" s="198" t="n">
        <f aca="false">SUM(Q8:Q45)</f>
        <v>214203332</v>
      </c>
      <c r="R46" s="198" t="n">
        <f aca="false">SUM(R8:R45)</f>
        <v>424</v>
      </c>
      <c r="S46" s="198" t="n">
        <f aca="false">SUM(S8:S45)</f>
        <v>36177376</v>
      </c>
      <c r="T46" s="198" t="n">
        <f aca="false">SUM(T8:T45)</f>
        <v>2844</v>
      </c>
      <c r="U46" s="198" t="n">
        <f aca="false">SUM(U8:U45)</f>
        <v>347912208</v>
      </c>
      <c r="V46" s="198" t="n">
        <f aca="false">SUM(V8:V45)</f>
        <v>966</v>
      </c>
      <c r="W46" s="198" t="n">
        <f aca="false">SUM(W8:W45)</f>
        <v>82422984</v>
      </c>
      <c r="X46" s="198" t="n">
        <f aca="false">SUM(X8:X45)</f>
        <v>34761</v>
      </c>
      <c r="Y46" s="200" t="n">
        <f aca="false">SUM(Y8:Y45)</f>
        <v>3717098940</v>
      </c>
      <c r="Z46" s="33"/>
      <c r="AA46" s="33"/>
    </row>
    <row r="49" customFormat="false" ht="12.75" hidden="false" customHeight="false" outlineLevel="0" collapsed="false">
      <c r="F49" s="71" t="s">
        <v>27</v>
      </c>
      <c r="G49" s="72" t="n">
        <v>122332</v>
      </c>
    </row>
    <row r="50" customFormat="false" ht="12.75" hidden="false" customHeight="false" outlineLevel="0" collapsed="false">
      <c r="F50" s="71" t="s">
        <v>28</v>
      </c>
      <c r="G50" s="72" t="n">
        <v>85324</v>
      </c>
    </row>
    <row r="51" customFormat="false" ht="12.75" hidden="false" customHeight="false" outlineLevel="0" collapsed="false">
      <c r="P51" s="34"/>
      <c r="Q51" s="34"/>
      <c r="R51" s="35"/>
      <c r="S51" s="35"/>
      <c r="T51" s="34"/>
      <c r="U51" s="34"/>
      <c r="V51" s="35"/>
      <c r="W51" s="35"/>
    </row>
    <row r="52" customFormat="false" ht="12.75" hidden="false" customHeight="false" outlineLevel="0" collapsed="false">
      <c r="P52" s="73"/>
      <c r="Q52" s="73"/>
      <c r="R52" s="73"/>
      <c r="S52" s="73"/>
      <c r="T52" s="34"/>
      <c r="U52" s="34"/>
      <c r="V52" s="35"/>
      <c r="W52" s="35"/>
    </row>
    <row r="53" customFormat="false" ht="12.75" hidden="false" customHeight="false" outlineLevel="0" collapsed="false">
      <c r="D53" s="34"/>
      <c r="E53" s="34"/>
      <c r="F53" s="35"/>
      <c r="G53" s="35"/>
      <c r="H53" s="236"/>
      <c r="I53" s="236"/>
      <c r="J53" s="237"/>
      <c r="K53" s="237"/>
      <c r="P53" s="73"/>
      <c r="Q53" s="73"/>
      <c r="R53" s="73"/>
      <c r="S53" s="73"/>
      <c r="T53" s="34"/>
      <c r="U53" s="34"/>
      <c r="V53" s="35"/>
      <c r="W53" s="35"/>
    </row>
    <row r="54" customFormat="false" ht="12.75" hidden="false" customHeight="false" outlineLevel="0" collapsed="false">
      <c r="D54" s="34"/>
      <c r="E54" s="34"/>
      <c r="F54" s="35"/>
      <c r="G54" s="35"/>
      <c r="H54" s="236"/>
      <c r="I54" s="236"/>
      <c r="J54" s="237"/>
      <c r="K54" s="237"/>
      <c r="P54" s="73"/>
      <c r="Q54" s="73"/>
      <c r="R54" s="73"/>
      <c r="S54" s="73"/>
      <c r="T54" s="34"/>
      <c r="U54" s="34"/>
      <c r="V54" s="35"/>
      <c r="W54" s="35"/>
    </row>
    <row r="55" customFormat="false" ht="12.75" hidden="false" customHeight="false" outlineLevel="0" collapsed="false">
      <c r="H55" s="236"/>
      <c r="I55" s="236"/>
      <c r="J55" s="237"/>
      <c r="K55" s="237"/>
    </row>
    <row r="56" customFormat="false" ht="12.75" hidden="false" customHeight="false" outlineLevel="0" collapsed="false">
      <c r="H56" s="236"/>
      <c r="I56" s="236"/>
      <c r="J56" s="237"/>
      <c r="K56" s="237"/>
    </row>
    <row r="57" customFormat="false" ht="12.75" hidden="false" customHeight="false" outlineLevel="0" collapsed="false">
      <c r="H57" s="236"/>
      <c r="I57" s="236"/>
      <c r="J57" s="237"/>
      <c r="K57" s="237"/>
    </row>
  </sheetData>
  <autoFilter ref="A7:AG46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46:C46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0" width="11.99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0" min="10" style="0" width="11.99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7" min="17" style="0" width="14.99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1" min="20" style="0" width="14.85"/>
    <col collapsed="false" customWidth="true" hidden="false" outlineLevel="0" max="22" min="22" style="0" width="15.13"/>
    <col collapsed="false" customWidth="true" hidden="false" outlineLevel="0" max="23" min="23" style="0" width="14.41"/>
    <col collapsed="false" customWidth="true" hidden="false" outlineLevel="0" max="24" min="24" style="0" width="11.99"/>
    <col collapsed="false" customWidth="true" hidden="false" outlineLevel="0" max="25" min="25" style="0" width="16.7"/>
    <col collapsed="false" customWidth="true" hidden="false" outlineLevel="0" max="26" min="26" style="0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1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3.5" hidden="false" customHeight="true" outlineLevel="0" collapsed="false">
      <c r="A6" s="3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11" hidden="false" customHeight="true" outlineLevel="0" collapsed="false">
      <c r="A7" s="3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76" t="n">
        <v>6101</v>
      </c>
      <c r="B8" s="77" t="s">
        <v>177</v>
      </c>
      <c r="C8" s="78" t="s">
        <v>178</v>
      </c>
      <c r="D8" s="87" t="n">
        <v>1508</v>
      </c>
      <c r="E8" s="25" t="n">
        <f aca="false">D8*$G$45</f>
        <v>184476656</v>
      </c>
      <c r="F8" s="88" t="n">
        <v>974</v>
      </c>
      <c r="G8" s="27" t="n">
        <f aca="false">F8*$G$46</f>
        <v>83105576</v>
      </c>
      <c r="H8" s="89" t="n">
        <v>676</v>
      </c>
      <c r="I8" s="25" t="n">
        <f aca="false">H8*$G$45</f>
        <v>82696432</v>
      </c>
      <c r="J8" s="88" t="n">
        <v>423</v>
      </c>
      <c r="K8" s="81" t="n">
        <f aca="false">J8*$G$46</f>
        <v>36092052</v>
      </c>
      <c r="L8" s="238" t="n">
        <v>27</v>
      </c>
      <c r="M8" s="25" t="n">
        <f aca="false">L8*$G$45</f>
        <v>3302964</v>
      </c>
      <c r="N8" s="85" t="n">
        <v>3</v>
      </c>
      <c r="O8" s="27" t="n">
        <f aca="false">N8*$G$46</f>
        <v>255972</v>
      </c>
      <c r="P8" s="89" t="n">
        <v>125</v>
      </c>
      <c r="Q8" s="25" t="n">
        <f aca="false">P8*$G$45</f>
        <v>15291500</v>
      </c>
      <c r="R8" s="88" t="n">
        <v>11</v>
      </c>
      <c r="S8" s="81" t="n">
        <f aca="false">R8*$G$46</f>
        <v>938564</v>
      </c>
      <c r="T8" s="87"/>
      <c r="U8" s="25" t="n">
        <f aca="false">T8*$G$45</f>
        <v>0</v>
      </c>
      <c r="V8" s="88"/>
      <c r="W8" s="81" t="n">
        <f aca="false">V8*$G$46</f>
        <v>0</v>
      </c>
      <c r="X8" s="32" t="n">
        <f aca="false">D8+F8+H8+J8+L8+N8+P8+R8+T8+V8</f>
        <v>3747</v>
      </c>
      <c r="Y8" s="30" t="n">
        <f aca="false">E8+G8+I8+K8+M8+O8+Q8+S8+U8+W8</f>
        <v>406159716</v>
      </c>
      <c r="Z8" s="33"/>
      <c r="AC8" s="34"/>
      <c r="AD8" s="34"/>
      <c r="AE8" s="35"/>
      <c r="AF8" s="35"/>
    </row>
    <row r="9" s="20" customFormat="true" ht="12.75" hidden="false" customHeight="false" outlineLevel="0" collapsed="false">
      <c r="A9" s="21" t="n">
        <v>6102</v>
      </c>
      <c r="B9" s="90" t="s">
        <v>179</v>
      </c>
      <c r="C9" s="23" t="s">
        <v>180</v>
      </c>
      <c r="D9" s="94" t="n">
        <v>270</v>
      </c>
      <c r="E9" s="37" t="n">
        <f aca="false">D9*$G$45</f>
        <v>33029640</v>
      </c>
      <c r="F9" s="95" t="n">
        <v>183</v>
      </c>
      <c r="G9" s="39" t="n">
        <f aca="false">F9*$G$46</f>
        <v>15614292</v>
      </c>
      <c r="H9" s="223" t="n">
        <v>104</v>
      </c>
      <c r="I9" s="45" t="n">
        <f aca="false">H9*$G$45</f>
        <v>12722528</v>
      </c>
      <c r="J9" s="222" t="n">
        <v>57</v>
      </c>
      <c r="K9" s="239" t="n">
        <f aca="false">J9*$G$46</f>
        <v>4863468</v>
      </c>
      <c r="L9" s="125"/>
      <c r="M9" s="37" t="n">
        <f aca="false">L9*$G$45</f>
        <v>0</v>
      </c>
      <c r="N9" s="97"/>
      <c r="O9" s="39" t="n">
        <f aca="false">N9*$G$46</f>
        <v>0</v>
      </c>
      <c r="P9" s="99" t="n">
        <v>43</v>
      </c>
      <c r="Q9" s="37" t="n">
        <f aca="false">P9*$G$45</f>
        <v>5260276</v>
      </c>
      <c r="R9" s="95" t="n">
        <v>17</v>
      </c>
      <c r="S9" s="93" t="n">
        <f aca="false">R9*$G$46</f>
        <v>1450508</v>
      </c>
      <c r="T9" s="94"/>
      <c r="U9" s="37" t="n">
        <f aca="false">T9*$G$45</f>
        <v>0</v>
      </c>
      <c r="V9" s="95"/>
      <c r="W9" s="93" t="n">
        <f aca="false">V9*$G$46</f>
        <v>0</v>
      </c>
      <c r="X9" s="48" t="n">
        <f aca="false">D9+F9+H9+J9+L9+N9+P9+R9+T9+V9</f>
        <v>674</v>
      </c>
      <c r="Y9" s="42" t="n">
        <f aca="false">E9+G9+I9+K9+M9+O9+Q9+S9+U9+W9</f>
        <v>72940712</v>
      </c>
      <c r="Z9" s="33"/>
      <c r="AC9" s="34"/>
      <c r="AD9" s="34"/>
      <c r="AE9" s="35"/>
      <c r="AF9" s="35"/>
    </row>
    <row r="10" s="20" customFormat="true" ht="12.75" hidden="false" customHeight="false" outlineLevel="0" collapsed="false">
      <c r="A10" s="21" t="n">
        <v>6103</v>
      </c>
      <c r="B10" s="90" t="s">
        <v>181</v>
      </c>
      <c r="C10" s="23" t="s">
        <v>182</v>
      </c>
      <c r="D10" s="94" t="n">
        <v>216</v>
      </c>
      <c r="E10" s="37" t="n">
        <f aca="false">D10*$G$45</f>
        <v>26423712</v>
      </c>
      <c r="F10" s="95" t="n">
        <v>222</v>
      </c>
      <c r="G10" s="39" t="n">
        <f aca="false">F10*$G$46</f>
        <v>18941928</v>
      </c>
      <c r="H10" s="240"/>
      <c r="I10" s="37" t="n">
        <f aca="false">H10*$G$45</f>
        <v>0</v>
      </c>
      <c r="J10" s="227"/>
      <c r="K10" s="93" t="n">
        <f aca="false">J10*$G$46</f>
        <v>0</v>
      </c>
      <c r="L10" s="125"/>
      <c r="M10" s="37" t="n">
        <f aca="false">L10*$G$45</f>
        <v>0</v>
      </c>
      <c r="N10" s="97"/>
      <c r="O10" s="39" t="n">
        <f aca="false">N10*$G$46</f>
        <v>0</v>
      </c>
      <c r="P10" s="99" t="n">
        <v>45</v>
      </c>
      <c r="Q10" s="37" t="n">
        <f aca="false">P10*$G$45</f>
        <v>5504940</v>
      </c>
      <c r="R10" s="95" t="n">
        <v>15</v>
      </c>
      <c r="S10" s="93" t="n">
        <f aca="false">R10*$G$46</f>
        <v>1279860</v>
      </c>
      <c r="T10" s="182" t="n">
        <v>55</v>
      </c>
      <c r="U10" s="45" t="n">
        <f aca="false">T10*$G$45</f>
        <v>6728260</v>
      </c>
      <c r="V10" s="222" t="n">
        <v>29</v>
      </c>
      <c r="W10" s="239" t="n">
        <f aca="false">V10*$G$46</f>
        <v>2474396</v>
      </c>
      <c r="X10" s="48" t="n">
        <f aca="false">D10+F10+H10+J10+L10+N10+P10+R10+T10+V10</f>
        <v>582</v>
      </c>
      <c r="Y10" s="42" t="n">
        <f aca="false">E10+G10+I10+K10+M10+O10+Q10+S10+U10+W10</f>
        <v>61353096</v>
      </c>
      <c r="Z10" s="33"/>
      <c r="AC10" s="34"/>
      <c r="AD10" s="34"/>
      <c r="AE10" s="35"/>
      <c r="AF10" s="35"/>
    </row>
    <row r="11" s="20" customFormat="true" ht="12.75" hidden="false" customHeight="false" outlineLevel="0" collapsed="false">
      <c r="A11" s="21" t="n">
        <v>6104</v>
      </c>
      <c r="B11" s="90" t="s">
        <v>183</v>
      </c>
      <c r="C11" s="23" t="s">
        <v>184</v>
      </c>
      <c r="D11" s="94" t="n">
        <v>286</v>
      </c>
      <c r="E11" s="37" t="n">
        <f aca="false">D11*$G$45</f>
        <v>34986952</v>
      </c>
      <c r="F11" s="95" t="n">
        <v>212</v>
      </c>
      <c r="G11" s="39" t="n">
        <f aca="false">F11*$G$46</f>
        <v>18088688</v>
      </c>
      <c r="H11" s="99" t="n">
        <v>101</v>
      </c>
      <c r="I11" s="37" t="n">
        <f aca="false">H11*$G$45</f>
        <v>12355532</v>
      </c>
      <c r="J11" s="95" t="n">
        <v>58</v>
      </c>
      <c r="K11" s="93" t="n">
        <f aca="false">J11*$G$46</f>
        <v>4948792</v>
      </c>
      <c r="L11" s="125"/>
      <c r="M11" s="37" t="n">
        <f aca="false">L11*$G$45</f>
        <v>0</v>
      </c>
      <c r="N11" s="97"/>
      <c r="O11" s="39" t="n">
        <f aca="false">N11*$G$46</f>
        <v>0</v>
      </c>
      <c r="P11" s="99" t="n">
        <v>32</v>
      </c>
      <c r="Q11" s="37" t="n">
        <f aca="false">P11*$G$45</f>
        <v>3914624</v>
      </c>
      <c r="R11" s="95" t="n">
        <v>10</v>
      </c>
      <c r="S11" s="93" t="n">
        <f aca="false">R11*$G$46</f>
        <v>853240</v>
      </c>
      <c r="T11" s="94" t="n">
        <v>101</v>
      </c>
      <c r="U11" s="37" t="n">
        <f aca="false">T11*$G$45</f>
        <v>12355532</v>
      </c>
      <c r="V11" s="95" t="n">
        <v>26</v>
      </c>
      <c r="W11" s="93" t="n">
        <f aca="false">V11*$G$46</f>
        <v>2218424</v>
      </c>
      <c r="X11" s="48" t="n">
        <f aca="false">D11+F11+H11+J11+L11+N11+P11+R11+T11+V11</f>
        <v>826</v>
      </c>
      <c r="Y11" s="42" t="n">
        <f aca="false">E11+G11+I11+K11+M11+O11+Q11+S11+U11+W11</f>
        <v>89721784</v>
      </c>
      <c r="Z11" s="33"/>
      <c r="AC11" s="34"/>
      <c r="AD11" s="34"/>
      <c r="AE11" s="35"/>
      <c r="AF11" s="35"/>
    </row>
    <row r="12" s="20" customFormat="true" ht="12.75" hidden="false" customHeight="false" outlineLevel="0" collapsed="false">
      <c r="A12" s="21" t="n">
        <v>6105</v>
      </c>
      <c r="B12" s="90" t="s">
        <v>185</v>
      </c>
      <c r="C12" s="23" t="s">
        <v>186</v>
      </c>
      <c r="D12" s="94" t="n">
        <v>239</v>
      </c>
      <c r="E12" s="37" t="n">
        <f aca="false">D12*$G$45</f>
        <v>29237348</v>
      </c>
      <c r="F12" s="95" t="n">
        <v>168</v>
      </c>
      <c r="G12" s="39" t="n">
        <f aca="false">F12*$G$46</f>
        <v>14334432</v>
      </c>
      <c r="H12" s="99" t="n">
        <v>100</v>
      </c>
      <c r="I12" s="37" t="n">
        <f aca="false">H12*$G$45</f>
        <v>12233200</v>
      </c>
      <c r="J12" s="95" t="n">
        <v>26</v>
      </c>
      <c r="K12" s="93" t="n">
        <f aca="false">J12*$G$46</f>
        <v>2218424</v>
      </c>
      <c r="L12" s="125"/>
      <c r="M12" s="37" t="n">
        <f aca="false">L12*$G$45</f>
        <v>0</v>
      </c>
      <c r="N12" s="97"/>
      <c r="O12" s="39" t="n">
        <f aca="false">N12*$G$46</f>
        <v>0</v>
      </c>
      <c r="P12" s="99" t="n">
        <v>42</v>
      </c>
      <c r="Q12" s="37" t="n">
        <f aca="false">P12*$G$45</f>
        <v>5137944</v>
      </c>
      <c r="R12" s="95" t="n">
        <v>15</v>
      </c>
      <c r="S12" s="93" t="n">
        <f aca="false">R12*$G$46</f>
        <v>1279860</v>
      </c>
      <c r="T12" s="182" t="n">
        <v>25</v>
      </c>
      <c r="U12" s="45" t="n">
        <f aca="false">T12*$G$45</f>
        <v>3058300</v>
      </c>
      <c r="V12" s="222" t="n">
        <v>25</v>
      </c>
      <c r="W12" s="239" t="n">
        <f aca="false">V12*$G$46</f>
        <v>2133100</v>
      </c>
      <c r="X12" s="48" t="n">
        <f aca="false">D12+F12+H12+J12+L12+N12+P12+R12+T12+V12</f>
        <v>640</v>
      </c>
      <c r="Y12" s="42" t="n">
        <f aca="false">E12+G12+I12+K12+M12+O12+Q12+S12+U12+W12</f>
        <v>69632608</v>
      </c>
      <c r="Z12" s="33"/>
      <c r="AC12" s="34"/>
      <c r="AD12" s="34"/>
      <c r="AE12" s="35"/>
      <c r="AF12" s="35"/>
    </row>
    <row r="13" s="20" customFormat="true" ht="12.75" hidden="false" customHeight="false" outlineLevel="0" collapsed="false">
      <c r="A13" s="21" t="n">
        <v>6106</v>
      </c>
      <c r="B13" s="90" t="s">
        <v>187</v>
      </c>
      <c r="C13" s="23" t="s">
        <v>188</v>
      </c>
      <c r="D13" s="94" t="n">
        <v>175</v>
      </c>
      <c r="E13" s="37" t="n">
        <f aca="false">D13*$G$45</f>
        <v>21408100</v>
      </c>
      <c r="F13" s="95" t="n">
        <v>200</v>
      </c>
      <c r="G13" s="39" t="n">
        <f aca="false">F13*$G$46</f>
        <v>17064800</v>
      </c>
      <c r="H13" s="99" t="n">
        <v>94</v>
      </c>
      <c r="I13" s="37" t="n">
        <f aca="false">H13*$G$45</f>
        <v>11499208</v>
      </c>
      <c r="J13" s="95" t="n">
        <v>50</v>
      </c>
      <c r="K13" s="93" t="n">
        <f aca="false">J13*$G$46</f>
        <v>4266200</v>
      </c>
      <c r="L13" s="125"/>
      <c r="M13" s="37" t="n">
        <f aca="false">L13*$G$45</f>
        <v>0</v>
      </c>
      <c r="N13" s="97"/>
      <c r="O13" s="39" t="n">
        <f aca="false">N13*$G$46</f>
        <v>0</v>
      </c>
      <c r="P13" s="99" t="n">
        <v>45</v>
      </c>
      <c r="Q13" s="37" t="n">
        <f aca="false">P13*$G$45</f>
        <v>5504940</v>
      </c>
      <c r="R13" s="95" t="n">
        <v>12</v>
      </c>
      <c r="S13" s="93" t="n">
        <f aca="false">R13*$G$46</f>
        <v>1023888</v>
      </c>
      <c r="T13" s="94" t="n">
        <v>38</v>
      </c>
      <c r="U13" s="37" t="n">
        <f aca="false">T13*$G$45</f>
        <v>4648616</v>
      </c>
      <c r="V13" s="95" t="n">
        <v>10</v>
      </c>
      <c r="W13" s="93" t="n">
        <f aca="false">V13*$G$46</f>
        <v>853240</v>
      </c>
      <c r="X13" s="48" t="n">
        <f aca="false">D13+F13+H13+J13+L13+N13+P13+R13+T13+V13</f>
        <v>624</v>
      </c>
      <c r="Y13" s="42" t="n">
        <f aca="false">E13+G13+I13+K13+M13+O13+Q13+S13+U13+W13</f>
        <v>66268992</v>
      </c>
      <c r="Z13" s="33"/>
      <c r="AC13" s="34"/>
      <c r="AD13" s="34"/>
      <c r="AE13" s="35"/>
      <c r="AF13" s="35"/>
    </row>
    <row r="14" s="20" customFormat="true" ht="12.75" hidden="false" customHeight="false" outlineLevel="0" collapsed="false">
      <c r="A14" s="21" t="n">
        <v>6107</v>
      </c>
      <c r="B14" s="90" t="s">
        <v>189</v>
      </c>
      <c r="C14" s="23" t="s">
        <v>190</v>
      </c>
      <c r="D14" s="94" t="n">
        <v>147</v>
      </c>
      <c r="E14" s="37" t="n">
        <f aca="false">D14*$G$45</f>
        <v>17982804</v>
      </c>
      <c r="F14" s="95" t="n">
        <v>133</v>
      </c>
      <c r="G14" s="39" t="n">
        <f aca="false">F14*$G$46</f>
        <v>11348092</v>
      </c>
      <c r="H14" s="99" t="n">
        <v>65</v>
      </c>
      <c r="I14" s="37" t="n">
        <f aca="false">H14*$G$45</f>
        <v>7951580</v>
      </c>
      <c r="J14" s="95" t="n">
        <v>37</v>
      </c>
      <c r="K14" s="93" t="n">
        <f aca="false">J14*$G$46</f>
        <v>3156988</v>
      </c>
      <c r="L14" s="125"/>
      <c r="M14" s="37" t="n">
        <f aca="false">L14*$G$45</f>
        <v>0</v>
      </c>
      <c r="N14" s="97"/>
      <c r="O14" s="39" t="n">
        <f aca="false">N14*$G$46</f>
        <v>0</v>
      </c>
      <c r="P14" s="99" t="n">
        <v>7</v>
      </c>
      <c r="Q14" s="37" t="n">
        <f aca="false">P14*$G$45</f>
        <v>856324</v>
      </c>
      <c r="R14" s="95" t="n">
        <v>4</v>
      </c>
      <c r="S14" s="93" t="n">
        <f aca="false">R14*$G$46</f>
        <v>341296</v>
      </c>
      <c r="T14" s="94"/>
      <c r="U14" s="37" t="n">
        <f aca="false">T14*$G$45</f>
        <v>0</v>
      </c>
      <c r="V14" s="95"/>
      <c r="W14" s="93" t="n">
        <f aca="false">V14*$G$46</f>
        <v>0</v>
      </c>
      <c r="X14" s="48" t="n">
        <f aca="false">D14+F14+H14+J14+L14+N14+P14+R14+T14+V14</f>
        <v>393</v>
      </c>
      <c r="Y14" s="42" t="n">
        <f aca="false">E14+G14+I14+K14+M14+O14+Q14+S14+U14+W14</f>
        <v>41637084</v>
      </c>
      <c r="Z14" s="33"/>
      <c r="AC14" s="34"/>
      <c r="AD14" s="34"/>
      <c r="AE14" s="35"/>
      <c r="AF14" s="35"/>
    </row>
    <row r="15" s="20" customFormat="true" ht="12.75" hidden="false" customHeight="false" outlineLevel="0" collapsed="false">
      <c r="A15" s="21" t="n">
        <v>6108</v>
      </c>
      <c r="B15" s="90" t="s">
        <v>191</v>
      </c>
      <c r="C15" s="23" t="s">
        <v>192</v>
      </c>
      <c r="D15" s="94" t="n">
        <v>128</v>
      </c>
      <c r="E15" s="37" t="n">
        <f aca="false">D15*$G$45</f>
        <v>15658496</v>
      </c>
      <c r="F15" s="95" t="n">
        <v>92</v>
      </c>
      <c r="G15" s="39" t="n">
        <f aca="false">F15*$G$46</f>
        <v>7849808</v>
      </c>
      <c r="H15" s="99" t="n">
        <v>16</v>
      </c>
      <c r="I15" s="37" t="n">
        <f aca="false">H15*$G$45</f>
        <v>1957312</v>
      </c>
      <c r="J15" s="95" t="n">
        <v>17</v>
      </c>
      <c r="K15" s="93" t="n">
        <f aca="false">J15*$G$46</f>
        <v>1450508</v>
      </c>
      <c r="L15" s="125"/>
      <c r="M15" s="37" t="n">
        <f aca="false">L15*$G$45</f>
        <v>0</v>
      </c>
      <c r="N15" s="97"/>
      <c r="O15" s="39" t="n">
        <f aca="false">N15*$G$46</f>
        <v>0</v>
      </c>
      <c r="P15" s="99" t="n">
        <v>23</v>
      </c>
      <c r="Q15" s="37" t="n">
        <f aca="false">P15*$G$45</f>
        <v>2813636</v>
      </c>
      <c r="R15" s="95" t="n">
        <v>6</v>
      </c>
      <c r="S15" s="93" t="n">
        <f aca="false">R15*$G$46</f>
        <v>511944</v>
      </c>
      <c r="T15" s="94" t="n">
        <v>27</v>
      </c>
      <c r="U15" s="37" t="n">
        <f aca="false">T15*$G$45</f>
        <v>3302964</v>
      </c>
      <c r="V15" s="95" t="n">
        <v>18</v>
      </c>
      <c r="W15" s="93" t="n">
        <f aca="false">V15*$G$46</f>
        <v>1535832</v>
      </c>
      <c r="X15" s="48" t="n">
        <f aca="false">D15+F15+H15+J15+L15+N15+P15+R15+T15+V15</f>
        <v>327</v>
      </c>
      <c r="Y15" s="42" t="n">
        <f aca="false">E15+G15+I15+K15+M15+O15+Q15+S15+U15+W15</f>
        <v>35080500</v>
      </c>
      <c r="Z15" s="33"/>
      <c r="AC15" s="34"/>
      <c r="AD15" s="34"/>
      <c r="AE15" s="35"/>
      <c r="AF15" s="35"/>
    </row>
    <row r="16" s="20" customFormat="true" ht="12.75" hidden="false" customHeight="false" outlineLevel="0" collapsed="false">
      <c r="A16" s="21" t="n">
        <v>6109</v>
      </c>
      <c r="B16" s="90" t="s">
        <v>193</v>
      </c>
      <c r="C16" s="23" t="s">
        <v>194</v>
      </c>
      <c r="D16" s="94" t="n">
        <v>324</v>
      </c>
      <c r="E16" s="37" t="n">
        <f aca="false">D16*$G$45</f>
        <v>39635568</v>
      </c>
      <c r="F16" s="95" t="n">
        <v>243</v>
      </c>
      <c r="G16" s="39" t="n">
        <f aca="false">F16*$G$46</f>
        <v>20733732</v>
      </c>
      <c r="H16" s="99" t="n">
        <v>143</v>
      </c>
      <c r="I16" s="37" t="n">
        <f aca="false">H16*$G$45</f>
        <v>17493476</v>
      </c>
      <c r="J16" s="95" t="n">
        <v>60</v>
      </c>
      <c r="K16" s="93" t="n">
        <f aca="false">J16*$G$46</f>
        <v>5119440</v>
      </c>
      <c r="L16" s="125"/>
      <c r="M16" s="37" t="n">
        <f aca="false">L16*$G$45</f>
        <v>0</v>
      </c>
      <c r="N16" s="97"/>
      <c r="O16" s="39" t="n">
        <f aca="false">N16*$G$46</f>
        <v>0</v>
      </c>
      <c r="P16" s="99" t="n">
        <v>33</v>
      </c>
      <c r="Q16" s="37" t="n">
        <f aca="false">P16*$G$45</f>
        <v>4036956</v>
      </c>
      <c r="R16" s="95" t="n">
        <v>8</v>
      </c>
      <c r="S16" s="93" t="n">
        <f aca="false">R16*$G$46</f>
        <v>682592</v>
      </c>
      <c r="T16" s="94"/>
      <c r="U16" s="37" t="n">
        <f aca="false">T16*$G$45</f>
        <v>0</v>
      </c>
      <c r="V16" s="95"/>
      <c r="W16" s="93" t="n">
        <f aca="false">V16*$G$46</f>
        <v>0</v>
      </c>
      <c r="X16" s="48" t="n">
        <f aca="false">D16+F16+H16+J16+L16+N16+P16+R16+T16+V16</f>
        <v>811</v>
      </c>
      <c r="Y16" s="42" t="n">
        <f aca="false">E16+G16+I16+K16+M16+O16+Q16+S16+U16+W16</f>
        <v>87701764</v>
      </c>
      <c r="Z16" s="33"/>
      <c r="AC16" s="34"/>
      <c r="AD16" s="34"/>
      <c r="AE16" s="35"/>
      <c r="AF16" s="35"/>
    </row>
    <row r="17" s="20" customFormat="true" ht="12.75" hidden="false" customHeight="false" outlineLevel="0" collapsed="false">
      <c r="A17" s="21" t="n">
        <v>6110</v>
      </c>
      <c r="B17" s="90" t="s">
        <v>195</v>
      </c>
      <c r="C17" s="23" t="s">
        <v>196</v>
      </c>
      <c r="D17" s="94" t="n">
        <v>400</v>
      </c>
      <c r="E17" s="37" t="n">
        <f aca="false">D17*$G$45</f>
        <v>48932800</v>
      </c>
      <c r="F17" s="95" t="n">
        <v>410</v>
      </c>
      <c r="G17" s="39" t="n">
        <f aca="false">F17*$G$46</f>
        <v>34982840</v>
      </c>
      <c r="H17" s="99" t="n">
        <v>165</v>
      </c>
      <c r="I17" s="37" t="n">
        <f aca="false">H17*$G$45</f>
        <v>20184780</v>
      </c>
      <c r="J17" s="95" t="n">
        <v>75</v>
      </c>
      <c r="K17" s="93" t="n">
        <f aca="false">J17*$G$46</f>
        <v>6399300</v>
      </c>
      <c r="L17" s="125"/>
      <c r="M17" s="37" t="n">
        <f aca="false">L17*$G$45</f>
        <v>0</v>
      </c>
      <c r="N17" s="97"/>
      <c r="O17" s="39" t="n">
        <f aca="false">N17*$G$46</f>
        <v>0</v>
      </c>
      <c r="P17" s="99" t="n">
        <v>21</v>
      </c>
      <c r="Q17" s="37" t="n">
        <f aca="false">P17*$G$45</f>
        <v>2568972</v>
      </c>
      <c r="R17" s="95" t="n">
        <v>4</v>
      </c>
      <c r="S17" s="93" t="n">
        <f aca="false">R17*$G$46</f>
        <v>341296</v>
      </c>
      <c r="T17" s="94"/>
      <c r="U17" s="37" t="n">
        <f aca="false">T17*$G$45</f>
        <v>0</v>
      </c>
      <c r="V17" s="95"/>
      <c r="W17" s="93" t="n">
        <f aca="false">V17*$G$46</f>
        <v>0</v>
      </c>
      <c r="X17" s="48" t="n">
        <f aca="false">D17+F17+H17+J17+L17+N17+P17+R17+T17+V17</f>
        <v>1075</v>
      </c>
      <c r="Y17" s="42" t="n">
        <f aca="false">E17+G17+I17+K17+M17+O17+Q17+S17+U17+W17</f>
        <v>113409988</v>
      </c>
      <c r="Z17" s="33"/>
      <c r="AC17" s="34"/>
      <c r="AD17" s="34"/>
      <c r="AE17" s="35"/>
      <c r="AF17" s="35"/>
    </row>
    <row r="18" s="20" customFormat="true" ht="12.75" hidden="false" customHeight="false" outlineLevel="0" collapsed="false">
      <c r="A18" s="21" t="n">
        <v>6111</v>
      </c>
      <c r="B18" s="90" t="s">
        <v>197</v>
      </c>
      <c r="C18" s="23" t="s">
        <v>198</v>
      </c>
      <c r="D18" s="94" t="n">
        <v>244</v>
      </c>
      <c r="E18" s="37" t="n">
        <f aca="false">D18*$G$45</f>
        <v>29849008</v>
      </c>
      <c r="F18" s="95" t="n">
        <v>215</v>
      </c>
      <c r="G18" s="39" t="n">
        <f aca="false">F18*$G$46</f>
        <v>18344660</v>
      </c>
      <c r="H18" s="99" t="n">
        <v>55</v>
      </c>
      <c r="I18" s="37" t="n">
        <f aca="false">H18*$G$45</f>
        <v>6728260</v>
      </c>
      <c r="J18" s="95" t="n">
        <v>25</v>
      </c>
      <c r="K18" s="93" t="n">
        <f aca="false">J18*$G$46</f>
        <v>2133100</v>
      </c>
      <c r="L18" s="125"/>
      <c r="M18" s="37" t="n">
        <f aca="false">L18*$G$45</f>
        <v>0</v>
      </c>
      <c r="N18" s="97"/>
      <c r="O18" s="39" t="n">
        <f aca="false">N18*$G$46</f>
        <v>0</v>
      </c>
      <c r="P18" s="99" t="n">
        <v>73</v>
      </c>
      <c r="Q18" s="37" t="n">
        <f aca="false">P18*$G$45</f>
        <v>8930236</v>
      </c>
      <c r="R18" s="95" t="n">
        <v>26</v>
      </c>
      <c r="S18" s="93" t="n">
        <f aca="false">R18*$G$46</f>
        <v>2218424</v>
      </c>
      <c r="T18" s="94" t="n">
        <v>34</v>
      </c>
      <c r="U18" s="37" t="n">
        <f aca="false">T18*$G$45</f>
        <v>4159288</v>
      </c>
      <c r="V18" s="95" t="n">
        <v>18</v>
      </c>
      <c r="W18" s="93" t="n">
        <f aca="false">V18*$G$46</f>
        <v>1535832</v>
      </c>
      <c r="X18" s="48" t="n">
        <f aca="false">D18+F18+H18+J18+L18+N18+P18+R18+T18+V18</f>
        <v>690</v>
      </c>
      <c r="Y18" s="42" t="n">
        <f aca="false">E18+G18+I18+K18+M18+O18+Q18+S18+U18+W18</f>
        <v>73898808</v>
      </c>
      <c r="Z18" s="33"/>
      <c r="AC18" s="34"/>
      <c r="AD18" s="34"/>
      <c r="AE18" s="35"/>
      <c r="AF18" s="35"/>
    </row>
    <row r="19" s="20" customFormat="true" ht="12.75" hidden="false" customHeight="false" outlineLevel="0" collapsed="false">
      <c r="A19" s="21" t="n">
        <v>6112</v>
      </c>
      <c r="B19" s="90" t="s">
        <v>199</v>
      </c>
      <c r="C19" s="23" t="s">
        <v>200</v>
      </c>
      <c r="D19" s="94" t="n">
        <v>831</v>
      </c>
      <c r="E19" s="37" t="n">
        <f aca="false">D19*$G$45</f>
        <v>101657892</v>
      </c>
      <c r="F19" s="95" t="n">
        <v>602</v>
      </c>
      <c r="G19" s="39" t="n">
        <f aca="false">F19*$G$46</f>
        <v>51365048</v>
      </c>
      <c r="H19" s="99" t="n">
        <v>162</v>
      </c>
      <c r="I19" s="37" t="n">
        <f aca="false">H19*$G$45</f>
        <v>19817784</v>
      </c>
      <c r="J19" s="95" t="n">
        <v>107</v>
      </c>
      <c r="K19" s="93" t="n">
        <f aca="false">J19*$G$46</f>
        <v>9129668</v>
      </c>
      <c r="L19" s="125"/>
      <c r="M19" s="37" t="n">
        <f aca="false">L19*$G$45</f>
        <v>0</v>
      </c>
      <c r="N19" s="97"/>
      <c r="O19" s="39" t="n">
        <f aca="false">N19*$G$46</f>
        <v>0</v>
      </c>
      <c r="P19" s="99" t="n">
        <v>87</v>
      </c>
      <c r="Q19" s="37" t="n">
        <f aca="false">P19*$G$45</f>
        <v>10642884</v>
      </c>
      <c r="R19" s="95" t="n">
        <v>7</v>
      </c>
      <c r="S19" s="93" t="n">
        <f aca="false">R19*$G$46</f>
        <v>597268</v>
      </c>
      <c r="T19" s="94" t="n">
        <v>97</v>
      </c>
      <c r="U19" s="37" t="n">
        <f aca="false">T19*$G$45</f>
        <v>11866204</v>
      </c>
      <c r="V19" s="95" t="n">
        <v>48</v>
      </c>
      <c r="W19" s="93" t="n">
        <f aca="false">V19*$G$46</f>
        <v>4095552</v>
      </c>
      <c r="X19" s="48" t="n">
        <f aca="false">D19+F19+H19+J19+L19+N19+P19+R19+T19+V19</f>
        <v>1941</v>
      </c>
      <c r="Y19" s="42" t="n">
        <f aca="false">E19+G19+I19+K19+M19+O19+Q19+S19+U19+W19</f>
        <v>209172300</v>
      </c>
      <c r="Z19" s="33"/>
      <c r="AC19" s="34"/>
      <c r="AD19" s="34"/>
      <c r="AE19" s="35"/>
      <c r="AF19" s="35"/>
    </row>
    <row r="20" s="20" customFormat="true" ht="12.75" hidden="false" customHeight="false" outlineLevel="0" collapsed="false">
      <c r="A20" s="21" t="n">
        <v>6113</v>
      </c>
      <c r="B20" s="90" t="s">
        <v>201</v>
      </c>
      <c r="C20" s="23" t="s">
        <v>202</v>
      </c>
      <c r="D20" s="94" t="n">
        <v>144</v>
      </c>
      <c r="E20" s="37" t="n">
        <f aca="false">D20*$G$45</f>
        <v>17615808</v>
      </c>
      <c r="F20" s="95" t="n">
        <v>148</v>
      </c>
      <c r="G20" s="39" t="n">
        <f aca="false">F20*$G$46</f>
        <v>12627952</v>
      </c>
      <c r="H20" s="99" t="n">
        <v>116</v>
      </c>
      <c r="I20" s="37" t="n">
        <f aca="false">H20*$G$45</f>
        <v>14190512</v>
      </c>
      <c r="J20" s="95" t="n">
        <v>58</v>
      </c>
      <c r="K20" s="93" t="n">
        <f aca="false">J20*$G$46</f>
        <v>4948792</v>
      </c>
      <c r="L20" s="125"/>
      <c r="M20" s="37" t="n">
        <f aca="false">L20*$G$45</f>
        <v>0</v>
      </c>
      <c r="N20" s="97"/>
      <c r="O20" s="39" t="n">
        <f aca="false">N20*$G$46</f>
        <v>0</v>
      </c>
      <c r="P20" s="99" t="n">
        <v>55</v>
      </c>
      <c r="Q20" s="37" t="n">
        <f aca="false">P20*$G$45</f>
        <v>6728260</v>
      </c>
      <c r="R20" s="95" t="n">
        <v>15</v>
      </c>
      <c r="S20" s="93" t="n">
        <f aca="false">R20*$G$46</f>
        <v>1279860</v>
      </c>
      <c r="T20" s="182" t="n">
        <v>37</v>
      </c>
      <c r="U20" s="45" t="n">
        <f aca="false">T20*$G$45</f>
        <v>4526284</v>
      </c>
      <c r="V20" s="222" t="n">
        <v>43</v>
      </c>
      <c r="W20" s="239" t="n">
        <f aca="false">V20*$G$46</f>
        <v>3668932</v>
      </c>
      <c r="X20" s="48" t="n">
        <f aca="false">D20+F20+H20+J20+L20+N20+P20+R20+T20+V20</f>
        <v>616</v>
      </c>
      <c r="Y20" s="42" t="n">
        <f aca="false">E20+G20+I20+K20+M20+O20+Q20+S20+U20+W20</f>
        <v>65586400</v>
      </c>
      <c r="Z20" s="33"/>
      <c r="AC20" s="34"/>
      <c r="AD20" s="34"/>
      <c r="AE20" s="35"/>
      <c r="AF20" s="35"/>
    </row>
    <row r="21" s="20" customFormat="true" ht="12.75" hidden="false" customHeight="false" outlineLevel="0" collapsed="false">
      <c r="A21" s="21" t="n">
        <v>6114</v>
      </c>
      <c r="B21" s="90" t="s">
        <v>203</v>
      </c>
      <c r="C21" s="23" t="s">
        <v>204</v>
      </c>
      <c r="D21" s="94" t="n">
        <v>118</v>
      </c>
      <c r="E21" s="37" t="n">
        <f aca="false">D21*$G$45</f>
        <v>14435176</v>
      </c>
      <c r="F21" s="95" t="n">
        <v>104</v>
      </c>
      <c r="G21" s="39" t="n">
        <f aca="false">F21*$G$46</f>
        <v>8873696</v>
      </c>
      <c r="H21" s="99" t="n">
        <v>55</v>
      </c>
      <c r="I21" s="37" t="n">
        <f aca="false">H21*$G$45</f>
        <v>6728260</v>
      </c>
      <c r="J21" s="95" t="n">
        <v>31</v>
      </c>
      <c r="K21" s="93" t="n">
        <f aca="false">J21*$G$46</f>
        <v>2645044</v>
      </c>
      <c r="L21" s="125"/>
      <c r="M21" s="37" t="n">
        <f aca="false">L21*$G$45</f>
        <v>0</v>
      </c>
      <c r="N21" s="97"/>
      <c r="O21" s="39" t="n">
        <f aca="false">N21*$G$46</f>
        <v>0</v>
      </c>
      <c r="P21" s="99"/>
      <c r="Q21" s="37" t="n">
        <f aca="false">P21*$G$45</f>
        <v>0</v>
      </c>
      <c r="R21" s="95"/>
      <c r="S21" s="93" t="n">
        <f aca="false">R21*$G$46</f>
        <v>0</v>
      </c>
      <c r="T21" s="94" t="n">
        <v>51</v>
      </c>
      <c r="U21" s="37" t="n">
        <f aca="false">T21*$G$45</f>
        <v>6238932</v>
      </c>
      <c r="V21" s="95" t="n">
        <v>11</v>
      </c>
      <c r="W21" s="93" t="n">
        <f aca="false">V21*$G$46</f>
        <v>938564</v>
      </c>
      <c r="X21" s="48" t="n">
        <f aca="false">D21+F21+H21+J21+L21+N21+P21+R21+T21+V21</f>
        <v>370</v>
      </c>
      <c r="Y21" s="42" t="n">
        <f aca="false">E21+G21+I21+K21+M21+O21+Q21+S21+U21+W21</f>
        <v>39859672</v>
      </c>
      <c r="Z21" s="33"/>
      <c r="AC21" s="34"/>
      <c r="AD21" s="34"/>
      <c r="AE21" s="35"/>
      <c r="AF21" s="35"/>
    </row>
    <row r="22" s="20" customFormat="true" ht="12.75" hidden="false" customHeight="false" outlineLevel="0" collapsed="false">
      <c r="A22" s="21" t="n">
        <v>6115</v>
      </c>
      <c r="B22" s="90" t="s">
        <v>205</v>
      </c>
      <c r="C22" s="23" t="s">
        <v>206</v>
      </c>
      <c r="D22" s="94" t="n">
        <v>149</v>
      </c>
      <c r="E22" s="37" t="n">
        <f aca="false">D22*$G$45</f>
        <v>18227468</v>
      </c>
      <c r="F22" s="95" t="n">
        <v>148</v>
      </c>
      <c r="G22" s="39" t="n">
        <f aca="false">F22*$G$46</f>
        <v>12627952</v>
      </c>
      <c r="H22" s="99" t="n">
        <v>64</v>
      </c>
      <c r="I22" s="37" t="n">
        <f aca="false">H22*$G$45</f>
        <v>7829248</v>
      </c>
      <c r="J22" s="95" t="n">
        <v>34</v>
      </c>
      <c r="K22" s="93" t="n">
        <f aca="false">J22*$G$46</f>
        <v>2901016</v>
      </c>
      <c r="L22" s="125"/>
      <c r="M22" s="37" t="n">
        <f aca="false">L22*$G$45</f>
        <v>0</v>
      </c>
      <c r="N22" s="97"/>
      <c r="O22" s="39" t="n">
        <f aca="false">N22*$G$46</f>
        <v>0</v>
      </c>
      <c r="P22" s="99" t="n">
        <v>25</v>
      </c>
      <c r="Q22" s="37" t="n">
        <f aca="false">P22*$G$45</f>
        <v>3058300</v>
      </c>
      <c r="R22" s="95" t="n">
        <v>9</v>
      </c>
      <c r="S22" s="93" t="n">
        <f aca="false">R22*$G$46</f>
        <v>767916</v>
      </c>
      <c r="T22" s="94"/>
      <c r="U22" s="37" t="n">
        <f aca="false">T22*$G$45</f>
        <v>0</v>
      </c>
      <c r="V22" s="95"/>
      <c r="W22" s="93" t="n">
        <f aca="false">V22*$G$46</f>
        <v>0</v>
      </c>
      <c r="X22" s="48" t="n">
        <f aca="false">D22+F22+H22+J22+L22+N22+P22+R22+T22+V22</f>
        <v>429</v>
      </c>
      <c r="Y22" s="42" t="n">
        <f aca="false">E22+G22+I22+K22+M22+O22+Q22+S22+U22+W22</f>
        <v>45411900</v>
      </c>
      <c r="Z22" s="33"/>
      <c r="AC22" s="34"/>
      <c r="AD22" s="34"/>
      <c r="AE22" s="35"/>
      <c r="AF22" s="35"/>
    </row>
    <row r="23" s="20" customFormat="true" ht="12.75" hidden="false" customHeight="false" outlineLevel="0" collapsed="false">
      <c r="A23" s="21" t="n">
        <v>6116</v>
      </c>
      <c r="B23" s="90" t="s">
        <v>207</v>
      </c>
      <c r="C23" s="23" t="s">
        <v>208</v>
      </c>
      <c r="D23" s="94" t="n">
        <v>70</v>
      </c>
      <c r="E23" s="37" t="n">
        <f aca="false">D23*$G$45</f>
        <v>8563240</v>
      </c>
      <c r="F23" s="95" t="n">
        <v>70</v>
      </c>
      <c r="G23" s="39" t="n">
        <f aca="false">F23*$G$46</f>
        <v>5972680</v>
      </c>
      <c r="H23" s="240"/>
      <c r="I23" s="37" t="n">
        <f aca="false">H23*$G$45</f>
        <v>0</v>
      </c>
      <c r="J23" s="227"/>
      <c r="K23" s="93" t="n">
        <f aca="false">J23*$G$46</f>
        <v>0</v>
      </c>
      <c r="L23" s="125"/>
      <c r="M23" s="37" t="n">
        <f aca="false">L23*$G$45</f>
        <v>0</v>
      </c>
      <c r="N23" s="97"/>
      <c r="O23" s="39" t="n">
        <f aca="false">N23*$G$46</f>
        <v>0</v>
      </c>
      <c r="P23" s="99" t="n">
        <v>12</v>
      </c>
      <c r="Q23" s="37" t="n">
        <f aca="false">P23*$G$45</f>
        <v>1467984</v>
      </c>
      <c r="R23" s="95" t="n">
        <v>3</v>
      </c>
      <c r="S23" s="93" t="n">
        <f aca="false">R23*$G$46</f>
        <v>255972</v>
      </c>
      <c r="T23" s="94" t="n">
        <v>31</v>
      </c>
      <c r="U23" s="37" t="n">
        <f aca="false">T23*$G$45</f>
        <v>3792292</v>
      </c>
      <c r="V23" s="95" t="n">
        <v>11</v>
      </c>
      <c r="W23" s="93" t="n">
        <f aca="false">V23*$G$46</f>
        <v>938564</v>
      </c>
      <c r="X23" s="48" t="n">
        <f aca="false">D23+F23+H23+J23+L23+N23+P23+R23+T23+V23</f>
        <v>197</v>
      </c>
      <c r="Y23" s="42" t="n">
        <f aca="false">E23+G23+I23+K23+M23+O23+Q23+S23+U23+W23</f>
        <v>20990732</v>
      </c>
      <c r="Z23" s="33"/>
      <c r="AC23" s="34"/>
      <c r="AD23" s="34"/>
      <c r="AE23" s="35"/>
      <c r="AF23" s="35"/>
    </row>
    <row r="24" s="20" customFormat="true" ht="18" hidden="false" customHeight="true" outlineLevel="0" collapsed="false">
      <c r="A24" s="21" t="n">
        <v>6117</v>
      </c>
      <c r="B24" s="90" t="s">
        <v>209</v>
      </c>
      <c r="C24" s="23" t="s">
        <v>210</v>
      </c>
      <c r="D24" s="94" t="n">
        <v>161</v>
      </c>
      <c r="E24" s="37" t="n">
        <f aca="false">D24*$G$45</f>
        <v>19695452</v>
      </c>
      <c r="F24" s="95" t="n">
        <v>129</v>
      </c>
      <c r="G24" s="39" t="n">
        <f aca="false">F24*$G$46</f>
        <v>11006796</v>
      </c>
      <c r="H24" s="99" t="n">
        <v>68</v>
      </c>
      <c r="I24" s="37" t="n">
        <f aca="false">H24*$G$45</f>
        <v>8318576</v>
      </c>
      <c r="J24" s="95" t="n">
        <v>11</v>
      </c>
      <c r="K24" s="93" t="n">
        <f aca="false">J24*$G$46</f>
        <v>938564</v>
      </c>
      <c r="L24" s="125"/>
      <c r="M24" s="37" t="n">
        <f aca="false">L24*$G$45</f>
        <v>0</v>
      </c>
      <c r="N24" s="97"/>
      <c r="O24" s="39" t="n">
        <f aca="false">N24*$G$46</f>
        <v>0</v>
      </c>
      <c r="P24" s="99"/>
      <c r="Q24" s="37" t="n">
        <f aca="false">P24*$G$45</f>
        <v>0</v>
      </c>
      <c r="R24" s="95"/>
      <c r="S24" s="93" t="n">
        <f aca="false">R24*$G$46</f>
        <v>0</v>
      </c>
      <c r="T24" s="182" t="n">
        <v>48</v>
      </c>
      <c r="U24" s="45" t="n">
        <f aca="false">T24*$G$45</f>
        <v>5871936</v>
      </c>
      <c r="V24" s="222" t="n">
        <v>14</v>
      </c>
      <c r="W24" s="239" t="n">
        <f aca="false">V24*$G$46</f>
        <v>1194536</v>
      </c>
      <c r="X24" s="48" t="n">
        <f aca="false">D24+F24+H24+J24+L24+N24+P24+R24+T24+V24</f>
        <v>431</v>
      </c>
      <c r="Y24" s="42" t="n">
        <f aca="false">E24+G24+I24+K24+M24+O24+Q24+S24+U24+W24</f>
        <v>47025860</v>
      </c>
      <c r="Z24" s="33"/>
      <c r="AC24" s="34"/>
      <c r="AD24" s="34"/>
      <c r="AE24" s="35"/>
      <c r="AF24" s="35"/>
    </row>
    <row r="25" s="20" customFormat="true" ht="12.75" hidden="false" customHeight="false" outlineLevel="0" collapsed="false">
      <c r="A25" s="21" t="n">
        <v>6201</v>
      </c>
      <c r="B25" s="90" t="s">
        <v>211</v>
      </c>
      <c r="C25" s="23" t="s">
        <v>212</v>
      </c>
      <c r="D25" s="94" t="n">
        <v>581</v>
      </c>
      <c r="E25" s="37" t="n">
        <f aca="false">D25*$G$45</f>
        <v>71074892</v>
      </c>
      <c r="F25" s="95" t="n">
        <v>491</v>
      </c>
      <c r="G25" s="39" t="n">
        <f aca="false">F25*$G$46</f>
        <v>41894084</v>
      </c>
      <c r="H25" s="99" t="n">
        <v>179</v>
      </c>
      <c r="I25" s="37" t="n">
        <f aca="false">H25*$G$45</f>
        <v>21897428</v>
      </c>
      <c r="J25" s="95" t="n">
        <v>166</v>
      </c>
      <c r="K25" s="93" t="n">
        <f aca="false">J25*$G$46</f>
        <v>14163784</v>
      </c>
      <c r="L25" s="125"/>
      <c r="M25" s="37" t="n">
        <f aca="false">L25*$G$45</f>
        <v>0</v>
      </c>
      <c r="N25" s="97"/>
      <c r="O25" s="39" t="n">
        <f aca="false">N25*$G$46</f>
        <v>0</v>
      </c>
      <c r="P25" s="99" t="n">
        <v>33</v>
      </c>
      <c r="Q25" s="37" t="n">
        <f aca="false">P25*$G$45</f>
        <v>4036956</v>
      </c>
      <c r="R25" s="95" t="n">
        <v>0</v>
      </c>
      <c r="S25" s="93" t="n">
        <f aca="false">R25*$G$46</f>
        <v>0</v>
      </c>
      <c r="T25" s="182" t="n">
        <v>56</v>
      </c>
      <c r="U25" s="45" t="n">
        <f aca="false">T25*$G$45</f>
        <v>6850592</v>
      </c>
      <c r="V25" s="222" t="n">
        <v>57</v>
      </c>
      <c r="W25" s="239" t="n">
        <f aca="false">V25*$G$46</f>
        <v>4863468</v>
      </c>
      <c r="X25" s="48" t="n">
        <f aca="false">D25+F25+H25+J25+L25+N25+P25+R25+T25+V25</f>
        <v>1563</v>
      </c>
      <c r="Y25" s="42" t="n">
        <f aca="false">E25+G25+I25+K25+M25+O25+Q25+S25+U25+W25</f>
        <v>164781204</v>
      </c>
      <c r="Z25" s="33"/>
      <c r="AC25" s="34"/>
      <c r="AD25" s="34"/>
      <c r="AE25" s="35"/>
      <c r="AF25" s="35"/>
    </row>
    <row r="26" s="20" customFormat="true" ht="12.75" hidden="false" customHeight="false" outlineLevel="0" collapsed="false">
      <c r="A26" s="21" t="n">
        <v>6202</v>
      </c>
      <c r="B26" s="90" t="s">
        <v>213</v>
      </c>
      <c r="C26" s="23" t="s">
        <v>214</v>
      </c>
      <c r="D26" s="94" t="n">
        <v>495</v>
      </c>
      <c r="E26" s="37" t="n">
        <f aca="false">D26*$G$45</f>
        <v>60554340</v>
      </c>
      <c r="F26" s="95" t="n">
        <v>367</v>
      </c>
      <c r="G26" s="39" t="n">
        <f aca="false">F26*$G$46</f>
        <v>31313908</v>
      </c>
      <c r="H26" s="99" t="n">
        <v>50</v>
      </c>
      <c r="I26" s="37" t="n">
        <f aca="false">H26*$G$45</f>
        <v>6116600</v>
      </c>
      <c r="J26" s="95" t="n">
        <v>24</v>
      </c>
      <c r="K26" s="93" t="n">
        <f aca="false">J26*$G$46</f>
        <v>2047776</v>
      </c>
      <c r="L26" s="125"/>
      <c r="M26" s="37" t="n">
        <f aca="false">L26*$G$45</f>
        <v>0</v>
      </c>
      <c r="N26" s="97"/>
      <c r="O26" s="39" t="n">
        <f aca="false">N26*$G$46</f>
        <v>0</v>
      </c>
      <c r="P26" s="99"/>
      <c r="Q26" s="37" t="n">
        <f aca="false">P26*$G$45</f>
        <v>0</v>
      </c>
      <c r="R26" s="95"/>
      <c r="S26" s="93" t="n">
        <f aca="false">R26*$G$46</f>
        <v>0</v>
      </c>
      <c r="T26" s="94" t="n">
        <v>71</v>
      </c>
      <c r="U26" s="37" t="n">
        <f aca="false">T26*$G$45</f>
        <v>8685572</v>
      </c>
      <c r="V26" s="95" t="n">
        <v>27</v>
      </c>
      <c r="W26" s="93" t="n">
        <f aca="false">V26*$G$46</f>
        <v>2303748</v>
      </c>
      <c r="X26" s="48" t="n">
        <f aca="false">D26+F26+H26+J26+L26+N26+P26+R26+T26+V26</f>
        <v>1034</v>
      </c>
      <c r="Y26" s="42" t="n">
        <f aca="false">E26+G26+I26+K26+M26+O26+Q26+S26+U26+W26</f>
        <v>111021944</v>
      </c>
      <c r="Z26" s="33"/>
      <c r="AC26" s="34"/>
      <c r="AD26" s="34"/>
      <c r="AE26" s="35"/>
      <c r="AF26" s="35"/>
    </row>
    <row r="27" s="20" customFormat="true" ht="12.75" hidden="false" customHeight="false" outlineLevel="0" collapsed="false">
      <c r="A27" s="21" t="n">
        <v>6203</v>
      </c>
      <c r="B27" s="90" t="s">
        <v>215</v>
      </c>
      <c r="C27" s="23" t="s">
        <v>216</v>
      </c>
      <c r="D27" s="94" t="n">
        <v>162</v>
      </c>
      <c r="E27" s="37" t="n">
        <f aca="false">D27*$G$45</f>
        <v>19817784</v>
      </c>
      <c r="F27" s="95" t="n">
        <v>142</v>
      </c>
      <c r="G27" s="39" t="n">
        <f aca="false">F27*$G$46</f>
        <v>12116008</v>
      </c>
      <c r="H27" s="99" t="n">
        <v>40</v>
      </c>
      <c r="I27" s="37" t="n">
        <f aca="false">H27*$G$45</f>
        <v>4893280</v>
      </c>
      <c r="J27" s="95" t="n">
        <v>14</v>
      </c>
      <c r="K27" s="93" t="n">
        <f aca="false">J27*$G$46</f>
        <v>1194536</v>
      </c>
      <c r="L27" s="125"/>
      <c r="M27" s="37" t="n">
        <f aca="false">L27*$G$45</f>
        <v>0</v>
      </c>
      <c r="N27" s="97"/>
      <c r="O27" s="39" t="n">
        <f aca="false">N27*$G$46</f>
        <v>0</v>
      </c>
      <c r="P27" s="99"/>
      <c r="Q27" s="37" t="n">
        <f aca="false">P27*$G$45</f>
        <v>0</v>
      </c>
      <c r="R27" s="95"/>
      <c r="S27" s="93" t="n">
        <f aca="false">R27*$G$46</f>
        <v>0</v>
      </c>
      <c r="T27" s="94" t="n">
        <v>28</v>
      </c>
      <c r="U27" s="37" t="n">
        <f aca="false">T27*$G$45</f>
        <v>3425296</v>
      </c>
      <c r="V27" s="95" t="n">
        <v>25</v>
      </c>
      <c r="W27" s="93" t="n">
        <f aca="false">V27*$G$46</f>
        <v>2133100</v>
      </c>
      <c r="X27" s="48" t="n">
        <f aca="false">D27+F27+H27+J27+L27+N27+P27+R27+T27+V27</f>
        <v>411</v>
      </c>
      <c r="Y27" s="42" t="n">
        <f aca="false">E27+G27+I27+K27+M27+O27+Q27+S27+U27+W27</f>
        <v>43580004</v>
      </c>
      <c r="Z27" s="33"/>
      <c r="AC27" s="34"/>
      <c r="AD27" s="34"/>
      <c r="AE27" s="35"/>
      <c r="AF27" s="35"/>
    </row>
    <row r="28" s="20" customFormat="true" ht="12.75" hidden="false" customHeight="false" outlineLevel="0" collapsed="false">
      <c r="A28" s="21" t="n">
        <v>6204</v>
      </c>
      <c r="B28" s="90" t="s">
        <v>217</v>
      </c>
      <c r="C28" s="23" t="s">
        <v>218</v>
      </c>
      <c r="D28" s="94" t="n">
        <v>97</v>
      </c>
      <c r="E28" s="37" t="n">
        <f aca="false">D28*$G$45</f>
        <v>11866204</v>
      </c>
      <c r="F28" s="95" t="n">
        <v>102</v>
      </c>
      <c r="G28" s="39" t="n">
        <f aca="false">F28*$G$46</f>
        <v>8703048</v>
      </c>
      <c r="H28" s="99" t="n">
        <v>46</v>
      </c>
      <c r="I28" s="37" t="n">
        <f aca="false">H28*$G$45</f>
        <v>5627272</v>
      </c>
      <c r="J28" s="95" t="n">
        <v>19</v>
      </c>
      <c r="K28" s="93" t="n">
        <f aca="false">J28*$G$46</f>
        <v>1621156</v>
      </c>
      <c r="L28" s="125"/>
      <c r="M28" s="37" t="n">
        <f aca="false">L28*$G$45</f>
        <v>0</v>
      </c>
      <c r="N28" s="97"/>
      <c r="O28" s="39" t="n">
        <f aca="false">N28*$G$46</f>
        <v>0</v>
      </c>
      <c r="P28" s="99" t="n">
        <v>13</v>
      </c>
      <c r="Q28" s="37" t="n">
        <f aca="false">P28*$G$45</f>
        <v>1590316</v>
      </c>
      <c r="R28" s="95" t="n">
        <v>5</v>
      </c>
      <c r="S28" s="93" t="n">
        <f aca="false">R28*$G$46</f>
        <v>426620</v>
      </c>
      <c r="T28" s="182" t="n">
        <f aca="false">20+2</f>
        <v>22</v>
      </c>
      <c r="U28" s="45" t="n">
        <f aca="false">T28*$G$45</f>
        <v>2691304</v>
      </c>
      <c r="V28" s="222" t="n">
        <f aca="false">19+2</f>
        <v>21</v>
      </c>
      <c r="W28" s="239" t="n">
        <f aca="false">V28*$G$46</f>
        <v>1791804</v>
      </c>
      <c r="X28" s="48" t="n">
        <f aca="false">D28+F28+H28+J28+L28+N28+P28+R28+T28+V28</f>
        <v>325</v>
      </c>
      <c r="Y28" s="42" t="n">
        <f aca="false">E28+G28+I28+K28+M28+O28+Q28+S28+U28+W28</f>
        <v>34317724</v>
      </c>
      <c r="Z28" s="33"/>
      <c r="AC28" s="34"/>
      <c r="AD28" s="34"/>
      <c r="AE28" s="35"/>
      <c r="AF28" s="35"/>
    </row>
    <row r="29" s="20" customFormat="true" ht="12.75" hidden="false" customHeight="false" outlineLevel="0" collapsed="false">
      <c r="A29" s="21" t="n">
        <v>6205</v>
      </c>
      <c r="B29" s="90" t="s">
        <v>219</v>
      </c>
      <c r="C29" s="23" t="s">
        <v>220</v>
      </c>
      <c r="D29" s="94" t="n">
        <v>396</v>
      </c>
      <c r="E29" s="37" t="n">
        <f aca="false">D29*$G$45</f>
        <v>48443472</v>
      </c>
      <c r="F29" s="95" t="n">
        <v>398</v>
      </c>
      <c r="G29" s="39" t="n">
        <f aca="false">F29*$G$46</f>
        <v>33958952</v>
      </c>
      <c r="H29" s="99" t="n">
        <v>204</v>
      </c>
      <c r="I29" s="37" t="n">
        <f aca="false">H29*$G$45</f>
        <v>24955728</v>
      </c>
      <c r="J29" s="95" t="n">
        <v>94</v>
      </c>
      <c r="K29" s="93" t="n">
        <f aca="false">J29*$G$46</f>
        <v>8020456</v>
      </c>
      <c r="L29" s="125"/>
      <c r="M29" s="37" t="n">
        <f aca="false">L29*$G$45</f>
        <v>0</v>
      </c>
      <c r="N29" s="97"/>
      <c r="O29" s="39" t="n">
        <f aca="false">N29*$G$46</f>
        <v>0</v>
      </c>
      <c r="P29" s="99" t="n">
        <v>59</v>
      </c>
      <c r="Q29" s="37" t="n">
        <f aca="false">P29*$G$45</f>
        <v>7217588</v>
      </c>
      <c r="R29" s="95" t="n">
        <v>12</v>
      </c>
      <c r="S29" s="93" t="n">
        <f aca="false">R29*$G$46</f>
        <v>1023888</v>
      </c>
      <c r="T29" s="94"/>
      <c r="U29" s="37" t="n">
        <f aca="false">T29*$G$45</f>
        <v>0</v>
      </c>
      <c r="V29" s="95"/>
      <c r="W29" s="93" t="n">
        <f aca="false">V29*$G$46</f>
        <v>0</v>
      </c>
      <c r="X29" s="48" t="n">
        <f aca="false">D29+F29+H29+J29+L29+N29+P29+R29+T29+V29</f>
        <v>1163</v>
      </c>
      <c r="Y29" s="42" t="n">
        <f aca="false">E29+G29+I29+K29+M29+O29+Q29+S29+U29+W29</f>
        <v>123620084</v>
      </c>
      <c r="Z29" s="33"/>
      <c r="AC29" s="34"/>
      <c r="AD29" s="34"/>
      <c r="AE29" s="35"/>
      <c r="AF29" s="35"/>
    </row>
    <row r="30" s="20" customFormat="true" ht="12.75" hidden="false" customHeight="false" outlineLevel="0" collapsed="false">
      <c r="A30" s="21" t="n">
        <v>6206</v>
      </c>
      <c r="B30" s="90" t="s">
        <v>221</v>
      </c>
      <c r="C30" s="23" t="s">
        <v>222</v>
      </c>
      <c r="D30" s="94" t="n">
        <v>113</v>
      </c>
      <c r="E30" s="37" t="n">
        <f aca="false">D30*$G$45</f>
        <v>13823516</v>
      </c>
      <c r="F30" s="95" t="n">
        <v>75</v>
      </c>
      <c r="G30" s="39" t="n">
        <f aca="false">F30*$G$46</f>
        <v>6399300</v>
      </c>
      <c r="H30" s="99" t="n">
        <v>15</v>
      </c>
      <c r="I30" s="37" t="n">
        <f aca="false">H30*$G$45</f>
        <v>1834980</v>
      </c>
      <c r="J30" s="95" t="n">
        <v>13</v>
      </c>
      <c r="K30" s="93" t="n">
        <f aca="false">J30*$G$46</f>
        <v>1109212</v>
      </c>
      <c r="L30" s="125"/>
      <c r="M30" s="37" t="n">
        <f aca="false">L30*$G$45</f>
        <v>0</v>
      </c>
      <c r="N30" s="97"/>
      <c r="O30" s="39" t="n">
        <f aca="false">N30*$G$46</f>
        <v>0</v>
      </c>
      <c r="P30" s="99"/>
      <c r="Q30" s="37" t="n">
        <f aca="false">P30*$G$45</f>
        <v>0</v>
      </c>
      <c r="R30" s="95"/>
      <c r="S30" s="93" t="n">
        <f aca="false">R30*$G$46</f>
        <v>0</v>
      </c>
      <c r="T30" s="94" t="n">
        <v>36</v>
      </c>
      <c r="U30" s="37" t="n">
        <f aca="false">T30*$G$45</f>
        <v>4403952</v>
      </c>
      <c r="V30" s="95" t="n">
        <v>14</v>
      </c>
      <c r="W30" s="93" t="n">
        <f aca="false">V30*$G$46</f>
        <v>1194536</v>
      </c>
      <c r="X30" s="48" t="n">
        <f aca="false">D30+F30+H30+J30+L30+N30+P30+R30+T30+V30</f>
        <v>266</v>
      </c>
      <c r="Y30" s="42" t="n">
        <f aca="false">E30+G30+I30+K30+M30+O30+Q30+S30+U30+W30</f>
        <v>28765496</v>
      </c>
      <c r="Z30" s="33"/>
      <c r="AC30" s="34"/>
      <c r="AD30" s="34"/>
      <c r="AE30" s="35"/>
      <c r="AF30" s="35"/>
    </row>
    <row r="31" s="20" customFormat="true" ht="12.75" hidden="false" customHeight="false" outlineLevel="0" collapsed="false">
      <c r="A31" s="21" t="n">
        <v>6207</v>
      </c>
      <c r="B31" s="90" t="s">
        <v>223</v>
      </c>
      <c r="C31" s="23" t="s">
        <v>224</v>
      </c>
      <c r="D31" s="94" t="n">
        <v>115</v>
      </c>
      <c r="E31" s="37" t="n">
        <f aca="false">D31*$G$45</f>
        <v>14068180</v>
      </c>
      <c r="F31" s="95" t="n">
        <v>112</v>
      </c>
      <c r="G31" s="39" t="n">
        <f aca="false">F31*$G$46</f>
        <v>9556288</v>
      </c>
      <c r="H31" s="99" t="n">
        <v>60</v>
      </c>
      <c r="I31" s="37" t="n">
        <f aca="false">H31*$G$45</f>
        <v>7339920</v>
      </c>
      <c r="J31" s="95" t="n">
        <v>21</v>
      </c>
      <c r="K31" s="93" t="n">
        <f aca="false">J31*$G$46</f>
        <v>1791804</v>
      </c>
      <c r="L31" s="125"/>
      <c r="M31" s="37" t="n">
        <f aca="false">L31*$G$45</f>
        <v>0</v>
      </c>
      <c r="N31" s="97"/>
      <c r="O31" s="39" t="n">
        <f aca="false">N31*$G$46</f>
        <v>0</v>
      </c>
      <c r="P31" s="99" t="n">
        <v>10</v>
      </c>
      <c r="Q31" s="37" t="n">
        <f aca="false">P31*$G$45</f>
        <v>1223320</v>
      </c>
      <c r="R31" s="95" t="n">
        <v>4</v>
      </c>
      <c r="S31" s="93" t="n">
        <f aca="false">R31*$G$46</f>
        <v>341296</v>
      </c>
      <c r="T31" s="94" t="n">
        <v>41</v>
      </c>
      <c r="U31" s="37" t="n">
        <f aca="false">T31*$G$45</f>
        <v>5015612</v>
      </c>
      <c r="V31" s="95" t="n">
        <v>20</v>
      </c>
      <c r="W31" s="93" t="n">
        <f aca="false">V31*$G$46</f>
        <v>1706480</v>
      </c>
      <c r="X31" s="48" t="n">
        <f aca="false">D31+F31+H31+J31+L31+N31+P31+R31+T31+V31</f>
        <v>383</v>
      </c>
      <c r="Y31" s="42" t="n">
        <f aca="false">E31+G31+I31+K31+M31+O31+Q31+S31+U31+W31</f>
        <v>41042900</v>
      </c>
      <c r="Z31" s="33"/>
      <c r="AC31" s="34"/>
      <c r="AD31" s="34"/>
      <c r="AE31" s="35"/>
      <c r="AF31" s="35"/>
    </row>
    <row r="32" s="20" customFormat="true" ht="12.75" hidden="false" customHeight="false" outlineLevel="0" collapsed="false">
      <c r="A32" s="21" t="n">
        <v>6208</v>
      </c>
      <c r="B32" s="90" t="s">
        <v>225</v>
      </c>
      <c r="C32" s="23" t="s">
        <v>226</v>
      </c>
      <c r="D32" s="94" t="n">
        <v>150</v>
      </c>
      <c r="E32" s="37" t="n">
        <f aca="false">D32*$G$45</f>
        <v>18349800</v>
      </c>
      <c r="F32" s="95" t="n">
        <v>127</v>
      </c>
      <c r="G32" s="39" t="n">
        <f aca="false">F32*$G$46</f>
        <v>10836148</v>
      </c>
      <c r="H32" s="99" t="n">
        <v>71</v>
      </c>
      <c r="I32" s="37" t="n">
        <f aca="false">H32*$G$45</f>
        <v>8685572</v>
      </c>
      <c r="J32" s="95" t="n">
        <v>28</v>
      </c>
      <c r="K32" s="93" t="n">
        <f aca="false">J32*$G$46</f>
        <v>2389072</v>
      </c>
      <c r="L32" s="125"/>
      <c r="M32" s="37" t="n">
        <f aca="false">L32*$G$45</f>
        <v>0</v>
      </c>
      <c r="N32" s="97"/>
      <c r="O32" s="39" t="n">
        <f aca="false">N32*$G$46</f>
        <v>0</v>
      </c>
      <c r="P32" s="99" t="n">
        <v>33</v>
      </c>
      <c r="Q32" s="37" t="n">
        <f aca="false">P32*$G$45</f>
        <v>4036956</v>
      </c>
      <c r="R32" s="95" t="n">
        <v>8</v>
      </c>
      <c r="S32" s="93" t="n">
        <f aca="false">R32*$G$46</f>
        <v>682592</v>
      </c>
      <c r="T32" s="94" t="n">
        <v>32</v>
      </c>
      <c r="U32" s="37" t="n">
        <f aca="false">T32*$G$45</f>
        <v>3914624</v>
      </c>
      <c r="V32" s="95" t="n">
        <v>20</v>
      </c>
      <c r="W32" s="93" t="n">
        <f aca="false">V32*$G$46</f>
        <v>1706480</v>
      </c>
      <c r="X32" s="48" t="n">
        <f aca="false">D32+F32+H32+J32+L32+N32+P32+R32+T32+V32</f>
        <v>469</v>
      </c>
      <c r="Y32" s="42" t="n">
        <f aca="false">E32+G32+I32+K32+M32+O32+Q32+S32+U32+W32</f>
        <v>50601244</v>
      </c>
      <c r="Z32" s="33"/>
      <c r="AC32" s="34"/>
      <c r="AD32" s="34"/>
      <c r="AE32" s="35"/>
      <c r="AF32" s="35"/>
    </row>
    <row r="33" s="20" customFormat="true" ht="12.75" hidden="false" customHeight="false" outlineLevel="0" collapsed="false">
      <c r="A33" s="21" t="n">
        <v>6209</v>
      </c>
      <c r="B33" s="90" t="s">
        <v>227</v>
      </c>
      <c r="C33" s="23" t="s">
        <v>228</v>
      </c>
      <c r="D33" s="94" t="n">
        <v>212</v>
      </c>
      <c r="E33" s="37" t="n">
        <f aca="false">D33*$G$45</f>
        <v>25934384</v>
      </c>
      <c r="F33" s="95" t="n">
        <v>185</v>
      </c>
      <c r="G33" s="39" t="n">
        <f aca="false">F33*$G$46</f>
        <v>15784940</v>
      </c>
      <c r="H33" s="99" t="n">
        <v>61</v>
      </c>
      <c r="I33" s="37" t="n">
        <f aca="false">H33*$G$45</f>
        <v>7462252</v>
      </c>
      <c r="J33" s="95" t="n">
        <v>9</v>
      </c>
      <c r="K33" s="93" t="n">
        <f aca="false">J33*$G$46</f>
        <v>767916</v>
      </c>
      <c r="L33" s="125"/>
      <c r="M33" s="37" t="n">
        <f aca="false">L33*$G$45</f>
        <v>0</v>
      </c>
      <c r="N33" s="97"/>
      <c r="O33" s="39" t="n">
        <f aca="false">N33*$G$46</f>
        <v>0</v>
      </c>
      <c r="P33" s="99" t="n">
        <v>25</v>
      </c>
      <c r="Q33" s="37" t="n">
        <f aca="false">P33*$G$45</f>
        <v>3058300</v>
      </c>
      <c r="R33" s="95" t="n">
        <v>7</v>
      </c>
      <c r="S33" s="93" t="n">
        <f aca="false">R33*$G$46</f>
        <v>597268</v>
      </c>
      <c r="T33" s="182" t="n">
        <v>41</v>
      </c>
      <c r="U33" s="45" t="n">
        <f aca="false">T33*$G$45</f>
        <v>5015612</v>
      </c>
      <c r="V33" s="222" t="n">
        <v>16</v>
      </c>
      <c r="W33" s="239" t="n">
        <f aca="false">V33*$G$46</f>
        <v>1365184</v>
      </c>
      <c r="X33" s="48" t="n">
        <f aca="false">D33+F33+H33+J33+L33+N33+P33+R33+T33+V33</f>
        <v>556</v>
      </c>
      <c r="Y33" s="42" t="n">
        <f aca="false">E33+G33+I33+K33+M33+O33+Q33+S33+U33+W33</f>
        <v>59985856</v>
      </c>
      <c r="Z33" s="33"/>
      <c r="AC33" s="34"/>
      <c r="AD33" s="34"/>
      <c r="AE33" s="35"/>
      <c r="AF33" s="35"/>
    </row>
    <row r="34" s="20" customFormat="true" ht="12.75" hidden="false" customHeight="false" outlineLevel="0" collapsed="false">
      <c r="A34" s="21" t="n">
        <v>6214</v>
      </c>
      <c r="B34" s="90" t="s">
        <v>229</v>
      </c>
      <c r="C34" s="23" t="s">
        <v>230</v>
      </c>
      <c r="D34" s="94" t="n">
        <v>35</v>
      </c>
      <c r="E34" s="37" t="n">
        <f aca="false">D34*$G$45</f>
        <v>4281620</v>
      </c>
      <c r="F34" s="95" t="n">
        <v>27</v>
      </c>
      <c r="G34" s="39" t="n">
        <f aca="false">F34*$G$46</f>
        <v>2303748</v>
      </c>
      <c r="H34" s="223" t="n">
        <v>29</v>
      </c>
      <c r="I34" s="45" t="n">
        <f aca="false">H34*$G$45</f>
        <v>3547628</v>
      </c>
      <c r="J34" s="222" t="n">
        <v>11</v>
      </c>
      <c r="K34" s="239" t="n">
        <f aca="false">J34*$G$46</f>
        <v>938564</v>
      </c>
      <c r="L34" s="125"/>
      <c r="M34" s="37" t="n">
        <f aca="false">L34*$G$45</f>
        <v>0</v>
      </c>
      <c r="N34" s="97"/>
      <c r="O34" s="39" t="n">
        <f aca="false">N34*$G$46</f>
        <v>0</v>
      </c>
      <c r="P34" s="99"/>
      <c r="Q34" s="37" t="n">
        <f aca="false">P34*$G$45</f>
        <v>0</v>
      </c>
      <c r="R34" s="95"/>
      <c r="S34" s="93" t="n">
        <f aca="false">R34*$G$46</f>
        <v>0</v>
      </c>
      <c r="T34" s="94" t="n">
        <v>15</v>
      </c>
      <c r="U34" s="37" t="n">
        <f aca="false">T34*$G$45</f>
        <v>1834980</v>
      </c>
      <c r="V34" s="95" t="n">
        <v>10</v>
      </c>
      <c r="W34" s="93" t="n">
        <f aca="false">V34*$G$46</f>
        <v>853240</v>
      </c>
      <c r="X34" s="48" t="n">
        <f aca="false">D34+F34+H34+J34+L34+N34+P34+R34+T34+V34</f>
        <v>127</v>
      </c>
      <c r="Y34" s="42" t="n">
        <f aca="false">E34+G34+I34+K34+M34+O34+Q34+S34+U34+W34</f>
        <v>13759780</v>
      </c>
      <c r="Z34" s="33"/>
      <c r="AC34" s="34"/>
      <c r="AD34" s="34"/>
      <c r="AE34" s="35"/>
      <c r="AF34" s="35"/>
    </row>
    <row r="35" s="20" customFormat="true" ht="12.75" hidden="false" customHeight="false" outlineLevel="0" collapsed="false">
      <c r="A35" s="21" t="n">
        <v>6301</v>
      </c>
      <c r="B35" s="90" t="s">
        <v>231</v>
      </c>
      <c r="C35" s="23" t="s">
        <v>232</v>
      </c>
      <c r="D35" s="94" t="n">
        <v>245</v>
      </c>
      <c r="E35" s="37" t="n">
        <f aca="false">D35*$G$45</f>
        <v>29971340</v>
      </c>
      <c r="F35" s="95" t="n">
        <v>169</v>
      </c>
      <c r="G35" s="39" t="n">
        <f aca="false">F35*$G$46</f>
        <v>14419756</v>
      </c>
      <c r="H35" s="99" t="n">
        <v>32</v>
      </c>
      <c r="I35" s="37" t="n">
        <f aca="false">H35*$G$45</f>
        <v>3914624</v>
      </c>
      <c r="J35" s="95" t="n">
        <v>6</v>
      </c>
      <c r="K35" s="93" t="n">
        <f aca="false">J35*$G$46</f>
        <v>511944</v>
      </c>
      <c r="L35" s="125"/>
      <c r="M35" s="37" t="n">
        <f aca="false">L35*$G$45</f>
        <v>0</v>
      </c>
      <c r="N35" s="97"/>
      <c r="O35" s="39" t="n">
        <f aca="false">N35*$G$46</f>
        <v>0</v>
      </c>
      <c r="P35" s="99" t="n">
        <v>14</v>
      </c>
      <c r="Q35" s="37" t="n">
        <f aca="false">P35*$G$45</f>
        <v>1712648</v>
      </c>
      <c r="R35" s="95" t="n">
        <v>4</v>
      </c>
      <c r="S35" s="93" t="n">
        <f aca="false">R35*$G$46</f>
        <v>341296</v>
      </c>
      <c r="T35" s="182" t="n">
        <v>74</v>
      </c>
      <c r="U35" s="45" t="n">
        <f aca="false">T35*$G$45</f>
        <v>9052568</v>
      </c>
      <c r="V35" s="222" t="n">
        <v>40</v>
      </c>
      <c r="W35" s="239" t="n">
        <f aca="false">V35*$G$46</f>
        <v>3412960</v>
      </c>
      <c r="X35" s="48" t="n">
        <f aca="false">D35+F35+H35+J35+L35+N35+P35+R35+T35+V35</f>
        <v>584</v>
      </c>
      <c r="Y35" s="42" t="n">
        <f aca="false">E35+G35+I35+K35+M35+O35+Q35+S35+U35+W35</f>
        <v>63337136</v>
      </c>
      <c r="Z35" s="33"/>
      <c r="AC35" s="34"/>
      <c r="AD35" s="34"/>
      <c r="AE35" s="35"/>
      <c r="AF35" s="35"/>
    </row>
    <row r="36" s="20" customFormat="true" ht="12.75" hidden="false" customHeight="false" outlineLevel="0" collapsed="false">
      <c r="A36" s="21" t="n">
        <v>6302</v>
      </c>
      <c r="B36" s="90" t="s">
        <v>233</v>
      </c>
      <c r="C36" s="23" t="s">
        <v>234</v>
      </c>
      <c r="D36" s="94" t="n">
        <v>115</v>
      </c>
      <c r="E36" s="37" t="n">
        <f aca="false">D36*$G$45</f>
        <v>14068180</v>
      </c>
      <c r="F36" s="95" t="n">
        <v>95</v>
      </c>
      <c r="G36" s="39" t="n">
        <f aca="false">F36*$G$46</f>
        <v>8105780</v>
      </c>
      <c r="H36" s="223" t="n">
        <v>57</v>
      </c>
      <c r="I36" s="45" t="n">
        <f aca="false">H36*$G$45</f>
        <v>6972924</v>
      </c>
      <c r="J36" s="222" t="n">
        <v>14</v>
      </c>
      <c r="K36" s="239" t="n">
        <f aca="false">J36*$G$46</f>
        <v>1194536</v>
      </c>
      <c r="L36" s="125"/>
      <c r="M36" s="37" t="n">
        <f aca="false">L36*$G$45</f>
        <v>0</v>
      </c>
      <c r="N36" s="97"/>
      <c r="O36" s="39" t="n">
        <f aca="false">N36*$G$46</f>
        <v>0</v>
      </c>
      <c r="P36" s="99"/>
      <c r="Q36" s="37" t="n">
        <f aca="false">P36*$G$45</f>
        <v>0</v>
      </c>
      <c r="R36" s="95"/>
      <c r="S36" s="93" t="n">
        <f aca="false">R36*$G$46</f>
        <v>0</v>
      </c>
      <c r="T36" s="182" t="n">
        <v>32</v>
      </c>
      <c r="U36" s="45" t="n">
        <f aca="false">T36*$G$45</f>
        <v>3914624</v>
      </c>
      <c r="V36" s="222" t="n">
        <v>21</v>
      </c>
      <c r="W36" s="239" t="n">
        <f aca="false">V36*$G$46</f>
        <v>1791804</v>
      </c>
      <c r="X36" s="48" t="n">
        <f aca="false">D36+F36+H36+J36+L36+N36+P36+R36+T36+V36</f>
        <v>334</v>
      </c>
      <c r="Y36" s="42" t="n">
        <f aca="false">E36+G36+I36+K36+M36+O36+Q36+S36+U36+W36</f>
        <v>36047848</v>
      </c>
      <c r="Z36" s="33"/>
      <c r="AC36" s="34"/>
      <c r="AD36" s="34"/>
      <c r="AE36" s="35"/>
      <c r="AF36" s="35"/>
    </row>
    <row r="37" s="20" customFormat="true" ht="12.75" hidden="false" customHeight="false" outlineLevel="0" collapsed="false">
      <c r="A37" s="21" t="n">
        <v>6303</v>
      </c>
      <c r="B37" s="90" t="s">
        <v>235</v>
      </c>
      <c r="C37" s="23" t="s">
        <v>236</v>
      </c>
      <c r="D37" s="94" t="n">
        <v>87</v>
      </c>
      <c r="E37" s="37" t="n">
        <f aca="false">D37*$G$45</f>
        <v>10642884</v>
      </c>
      <c r="F37" s="95" t="n">
        <v>92</v>
      </c>
      <c r="G37" s="39" t="n">
        <f aca="false">F37*$G$46</f>
        <v>7849808</v>
      </c>
      <c r="H37" s="99" t="n">
        <v>35</v>
      </c>
      <c r="I37" s="37" t="n">
        <f aca="false">H37*$G$45</f>
        <v>4281620</v>
      </c>
      <c r="J37" s="95" t="n">
        <v>2</v>
      </c>
      <c r="K37" s="93" t="n">
        <f aca="false">J37*$G$46</f>
        <v>170648</v>
      </c>
      <c r="L37" s="125"/>
      <c r="M37" s="37" t="n">
        <f aca="false">L37*$G$45</f>
        <v>0</v>
      </c>
      <c r="N37" s="97"/>
      <c r="O37" s="39" t="n">
        <f aca="false">N37*$G$46</f>
        <v>0</v>
      </c>
      <c r="P37" s="99"/>
      <c r="Q37" s="37" t="n">
        <f aca="false">P37*$G$45</f>
        <v>0</v>
      </c>
      <c r="R37" s="95"/>
      <c r="S37" s="93" t="n">
        <f aca="false">R37*$G$46</f>
        <v>0</v>
      </c>
      <c r="T37" s="94" t="n">
        <v>27</v>
      </c>
      <c r="U37" s="37" t="n">
        <f aca="false">T37*$G$45</f>
        <v>3302964</v>
      </c>
      <c r="V37" s="95" t="n">
        <v>15</v>
      </c>
      <c r="W37" s="93" t="n">
        <f aca="false">V37*$G$46</f>
        <v>1279860</v>
      </c>
      <c r="X37" s="48" t="n">
        <f aca="false">D37+F37+H37+J37+L37+N37+P37+R37+T37+V37</f>
        <v>258</v>
      </c>
      <c r="Y37" s="42" t="n">
        <f aca="false">E37+G37+I37+K37+M37+O37+Q37+S37+U37+W37</f>
        <v>27527784</v>
      </c>
      <c r="Z37" s="33"/>
      <c r="AC37" s="34"/>
      <c r="AD37" s="34"/>
      <c r="AE37" s="35"/>
      <c r="AF37" s="35"/>
    </row>
    <row r="38" s="20" customFormat="true" ht="12.75" hidden="false" customHeight="false" outlineLevel="0" collapsed="false">
      <c r="A38" s="21" t="n">
        <v>6304</v>
      </c>
      <c r="B38" s="90" t="s">
        <v>237</v>
      </c>
      <c r="C38" s="23" t="s">
        <v>238</v>
      </c>
      <c r="D38" s="94" t="n">
        <v>45</v>
      </c>
      <c r="E38" s="37" t="n">
        <f aca="false">D38*$G$45</f>
        <v>5504940</v>
      </c>
      <c r="F38" s="95" t="n">
        <v>26</v>
      </c>
      <c r="G38" s="39" t="n">
        <f aca="false">F38*$G$46</f>
        <v>2218424</v>
      </c>
      <c r="H38" s="99" t="n">
        <v>38</v>
      </c>
      <c r="I38" s="37" t="n">
        <f aca="false">H38*$G$45</f>
        <v>4648616</v>
      </c>
      <c r="J38" s="95" t="n">
        <v>3</v>
      </c>
      <c r="K38" s="93" t="n">
        <f aca="false">J38*$G$46</f>
        <v>255972</v>
      </c>
      <c r="L38" s="125"/>
      <c r="M38" s="37" t="n">
        <f aca="false">L38*$G$45</f>
        <v>0</v>
      </c>
      <c r="N38" s="97"/>
      <c r="O38" s="39" t="n">
        <f aca="false">N38*$G$46</f>
        <v>0</v>
      </c>
      <c r="P38" s="99" t="n">
        <v>6</v>
      </c>
      <c r="Q38" s="37" t="n">
        <f aca="false">P38*$G$45</f>
        <v>733992</v>
      </c>
      <c r="R38" s="95" t="n">
        <v>2</v>
      </c>
      <c r="S38" s="93" t="n">
        <f aca="false">R38*$G$46</f>
        <v>170648</v>
      </c>
      <c r="T38" s="94" t="n">
        <v>30</v>
      </c>
      <c r="U38" s="37" t="n">
        <f aca="false">T38*$G$45</f>
        <v>3669960</v>
      </c>
      <c r="V38" s="95" t="n">
        <v>12</v>
      </c>
      <c r="W38" s="93" t="n">
        <f aca="false">V38*$G$46</f>
        <v>1023888</v>
      </c>
      <c r="X38" s="48" t="n">
        <f aca="false">D38+F38+H38+J38+L38+N38+P38+R38+T38+V38</f>
        <v>162</v>
      </c>
      <c r="Y38" s="42" t="n">
        <f aca="false">E38+G38+I38+K38+M38+O38+Q38+S38+U38+W38</f>
        <v>18226440</v>
      </c>
      <c r="Z38" s="33"/>
      <c r="AC38" s="34"/>
      <c r="AD38" s="34"/>
      <c r="AE38" s="35"/>
      <c r="AF38" s="35"/>
    </row>
    <row r="39" s="20" customFormat="true" ht="12.75" hidden="false" customHeight="false" outlineLevel="0" collapsed="false">
      <c r="A39" s="21" t="n">
        <v>6305</v>
      </c>
      <c r="B39" s="90" t="s">
        <v>239</v>
      </c>
      <c r="C39" s="23" t="s">
        <v>240</v>
      </c>
      <c r="D39" s="94" t="n">
        <v>164</v>
      </c>
      <c r="E39" s="37" t="n">
        <f aca="false">D39*$G$45</f>
        <v>20062448</v>
      </c>
      <c r="F39" s="95" t="n">
        <v>86</v>
      </c>
      <c r="G39" s="39" t="n">
        <f aca="false">F39*$G$46</f>
        <v>7337864</v>
      </c>
      <c r="H39" s="99" t="n">
        <v>21</v>
      </c>
      <c r="I39" s="37" t="n">
        <f aca="false">H39*$G$45</f>
        <v>2568972</v>
      </c>
      <c r="J39" s="95" t="n">
        <v>9</v>
      </c>
      <c r="K39" s="93" t="n">
        <f aca="false">J39*$G$46</f>
        <v>767916</v>
      </c>
      <c r="L39" s="125"/>
      <c r="M39" s="37" t="n">
        <f aca="false">L39*$G$45</f>
        <v>0</v>
      </c>
      <c r="N39" s="97"/>
      <c r="O39" s="39" t="n">
        <f aca="false">N39*$G$46</f>
        <v>0</v>
      </c>
      <c r="P39" s="99" t="n">
        <v>9</v>
      </c>
      <c r="Q39" s="37" t="n">
        <f aca="false">P39*$G$45</f>
        <v>1100988</v>
      </c>
      <c r="R39" s="95" t="n">
        <v>2</v>
      </c>
      <c r="S39" s="93" t="n">
        <f aca="false">R39*$G$46</f>
        <v>170648</v>
      </c>
      <c r="T39" s="94" t="n">
        <v>26</v>
      </c>
      <c r="U39" s="37" t="n">
        <f aca="false">T39*$G$45</f>
        <v>3180632</v>
      </c>
      <c r="V39" s="95" t="n">
        <v>28</v>
      </c>
      <c r="W39" s="93" t="n">
        <f aca="false">V39*$G$46</f>
        <v>2389072</v>
      </c>
      <c r="X39" s="48" t="n">
        <f aca="false">D39+F39+H39+J39+L39+N39+P39+R39+T39+V39</f>
        <v>345</v>
      </c>
      <c r="Y39" s="42" t="n">
        <f aca="false">E39+G39+I39+K39+M39+O39+Q39+S39+U39+W39</f>
        <v>37578540</v>
      </c>
      <c r="Z39" s="33"/>
      <c r="AC39" s="34"/>
      <c r="AD39" s="34"/>
      <c r="AE39" s="35"/>
      <c r="AF39" s="35"/>
    </row>
    <row r="40" s="20" customFormat="true" ht="13.5" hidden="false" customHeight="false" outlineLevel="0" collapsed="false">
      <c r="A40" s="105" t="n">
        <v>6306</v>
      </c>
      <c r="B40" s="106" t="s">
        <v>241</v>
      </c>
      <c r="C40" s="241" t="s">
        <v>242</v>
      </c>
      <c r="D40" s="185" t="n">
        <v>87</v>
      </c>
      <c r="E40" s="186" t="n">
        <f aca="false">D40*$G$45</f>
        <v>10642884</v>
      </c>
      <c r="F40" s="187" t="n">
        <v>87</v>
      </c>
      <c r="G40" s="195" t="n">
        <f aca="false">F40*$G$46</f>
        <v>7423188</v>
      </c>
      <c r="H40" s="189" t="n">
        <v>64</v>
      </c>
      <c r="I40" s="186" t="n">
        <f aca="false">H40*$G$45</f>
        <v>7829248</v>
      </c>
      <c r="J40" s="187" t="n">
        <v>8</v>
      </c>
      <c r="K40" s="233" t="n">
        <f aca="false">J40*$G$46</f>
        <v>682592</v>
      </c>
      <c r="L40" s="242"/>
      <c r="M40" s="186" t="n">
        <f aca="false">L40*$G$45</f>
        <v>0</v>
      </c>
      <c r="N40" s="232"/>
      <c r="O40" s="195" t="n">
        <f aca="false">N40*$G$46</f>
        <v>0</v>
      </c>
      <c r="P40" s="189"/>
      <c r="Q40" s="186" t="n">
        <f aca="false">P40*$G$45</f>
        <v>0</v>
      </c>
      <c r="R40" s="232"/>
      <c r="S40" s="233" t="n">
        <f aca="false">R40*$G$46</f>
        <v>0</v>
      </c>
      <c r="T40" s="185" t="n">
        <v>27</v>
      </c>
      <c r="U40" s="186" t="n">
        <f aca="false">T40*$G$45</f>
        <v>3302964</v>
      </c>
      <c r="V40" s="187" t="n">
        <v>22</v>
      </c>
      <c r="W40" s="233" t="n">
        <f aca="false">V40*$G$46</f>
        <v>1877128</v>
      </c>
      <c r="X40" s="243" t="n">
        <f aca="false">D40+F40+H40+J40+L40+N40+P40+R40+T40+V40</f>
        <v>295</v>
      </c>
      <c r="Y40" s="244" t="n">
        <f aca="false">E40+G40+I40+K40+M40+O40+Q40+S40+U40+W40</f>
        <v>31758004</v>
      </c>
      <c r="Z40" s="33"/>
      <c r="AC40" s="34"/>
      <c r="AD40" s="34"/>
      <c r="AE40" s="35"/>
      <c r="AF40" s="35"/>
    </row>
    <row r="41" s="20" customFormat="true" ht="13.5" hidden="false" customHeight="true" outlineLevel="0" collapsed="false">
      <c r="A41" s="245" t="s">
        <v>26</v>
      </c>
      <c r="B41" s="245"/>
      <c r="C41" s="245"/>
      <c r="D41" s="198" t="n">
        <f aca="false">SUM(D8:D40)</f>
        <v>8509</v>
      </c>
      <c r="E41" s="246" t="n">
        <f aca="false">SUM(E8:E40)</f>
        <v>1040922988</v>
      </c>
      <c r="F41" s="246" t="n">
        <f aca="false">SUM(F8:F40)</f>
        <v>6834</v>
      </c>
      <c r="G41" s="246" t="n">
        <f aca="false">SUM(G8:G40)</f>
        <v>583104216</v>
      </c>
      <c r="H41" s="246" t="n">
        <f aca="false">SUM(H8:H40)</f>
        <v>2986</v>
      </c>
      <c r="I41" s="246" t="n">
        <f aca="false">SUM(I8:I40)</f>
        <v>365283352</v>
      </c>
      <c r="J41" s="246" t="n">
        <f aca="false">SUM(J8:J40)</f>
        <v>1510</v>
      </c>
      <c r="K41" s="246" t="n">
        <f aca="false">SUM(K8:K40)</f>
        <v>128839240</v>
      </c>
      <c r="L41" s="246" t="n">
        <f aca="false">SUM(L8:L40)</f>
        <v>27</v>
      </c>
      <c r="M41" s="246" t="n">
        <f aca="false">SUM(M8:M40)</f>
        <v>3302964</v>
      </c>
      <c r="N41" s="246" t="n">
        <f aca="false">SUM(N8:N40)</f>
        <v>3</v>
      </c>
      <c r="O41" s="246" t="n">
        <f aca="false">SUM(O8:O40)</f>
        <v>255972</v>
      </c>
      <c r="P41" s="246" t="n">
        <f aca="false">SUM(P8:P40)</f>
        <v>870</v>
      </c>
      <c r="Q41" s="246" t="n">
        <f aca="false">SUM(Q8:Q40)</f>
        <v>106428840</v>
      </c>
      <c r="R41" s="246" t="n">
        <f aca="false">SUM(R8:R40)</f>
        <v>206</v>
      </c>
      <c r="S41" s="246" t="n">
        <f aca="false">SUM(S8:S40)</f>
        <v>17576744</v>
      </c>
      <c r="T41" s="246" t="n">
        <f aca="false">SUM(T8:T40)</f>
        <v>1102</v>
      </c>
      <c r="U41" s="246" t="n">
        <f aca="false">SUM(U8:U40)</f>
        <v>134809864</v>
      </c>
      <c r="V41" s="246" t="n">
        <f aca="false">SUM(V8:V40)</f>
        <v>601</v>
      </c>
      <c r="W41" s="247" t="n">
        <f aca="false">SUM(W8:W40)</f>
        <v>51279724</v>
      </c>
      <c r="X41" s="198" t="n">
        <f aca="false">SUM(X8:X40)</f>
        <v>22648</v>
      </c>
      <c r="Y41" s="248" t="n">
        <f aca="false">SUM(Y8:Y40)</f>
        <v>2431803904</v>
      </c>
      <c r="Z41" s="33"/>
      <c r="AA41" s="33"/>
    </row>
    <row r="45" customFormat="false" ht="12.75" hidden="false" customHeight="false" outlineLevel="0" collapsed="false">
      <c r="F45" s="71" t="s">
        <v>27</v>
      </c>
      <c r="G45" s="72" t="n">
        <v>122332</v>
      </c>
      <c r="T45" s="34"/>
      <c r="U45" s="34"/>
      <c r="V45" s="35"/>
      <c r="W45" s="35"/>
      <c r="X45" s="73"/>
      <c r="Y45" s="73"/>
    </row>
    <row r="46" customFormat="false" ht="12.75" hidden="false" customHeight="false" outlineLevel="0" collapsed="false">
      <c r="F46" s="71" t="s">
        <v>28</v>
      </c>
      <c r="G46" s="72" t="n">
        <v>85324</v>
      </c>
      <c r="T46" s="34"/>
      <c r="U46" s="34"/>
      <c r="V46" s="35"/>
      <c r="W46" s="35"/>
      <c r="X46" s="73"/>
      <c r="Y46" s="73"/>
    </row>
    <row r="47" customFormat="false" ht="12.75" hidden="false" customHeight="false" outlineLevel="0" collapsed="false">
      <c r="H47" s="34"/>
      <c r="I47" s="34"/>
      <c r="J47" s="35"/>
      <c r="K47" s="35"/>
      <c r="T47" s="34"/>
      <c r="U47" s="34"/>
      <c r="V47" s="35"/>
      <c r="W47" s="35"/>
      <c r="X47" s="73"/>
      <c r="Y47" s="73"/>
    </row>
    <row r="48" customFormat="false" ht="12.75" hidden="false" customHeight="false" outlineLevel="0" collapsed="false">
      <c r="H48" s="34"/>
      <c r="I48" s="34"/>
      <c r="J48" s="35"/>
      <c r="K48" s="35"/>
      <c r="T48" s="34"/>
      <c r="U48" s="34"/>
      <c r="V48" s="35"/>
      <c r="W48" s="35"/>
      <c r="X48" s="73"/>
      <c r="Y48" s="73"/>
    </row>
    <row r="49" customFormat="false" ht="12.75" hidden="false" customHeight="false" outlineLevel="0" collapsed="false">
      <c r="H49" s="34"/>
      <c r="I49" s="34"/>
      <c r="J49" s="35"/>
      <c r="K49" s="35"/>
      <c r="T49" s="34"/>
      <c r="U49" s="34"/>
      <c r="V49" s="35"/>
      <c r="W49" s="35"/>
      <c r="X49" s="73"/>
      <c r="Y49" s="73"/>
    </row>
    <row r="50" customFormat="false" ht="12.75" hidden="false" customHeight="false" outlineLevel="0" collapsed="false">
      <c r="T50" s="34"/>
      <c r="U50" s="34"/>
      <c r="V50" s="35"/>
      <c r="W50" s="35"/>
      <c r="X50" s="73"/>
      <c r="Y50" s="73"/>
    </row>
    <row r="51" customFormat="false" ht="12.75" hidden="false" customHeight="false" outlineLevel="0" collapsed="false">
      <c r="T51" s="34"/>
      <c r="U51" s="34"/>
      <c r="V51" s="35"/>
      <c r="W51" s="35"/>
      <c r="X51" s="73"/>
      <c r="Y51" s="73"/>
    </row>
    <row r="52" customFormat="false" ht="12.75" hidden="false" customHeight="false" outlineLevel="0" collapsed="false">
      <c r="T52" s="34"/>
      <c r="U52" s="34"/>
      <c r="V52" s="35"/>
      <c r="W52" s="35"/>
      <c r="X52" s="73"/>
      <c r="Y52" s="73"/>
    </row>
    <row r="53" customFormat="false" ht="12.75" hidden="false" customHeight="false" outlineLevel="0" collapsed="false">
      <c r="T53" s="34"/>
      <c r="U53" s="34"/>
      <c r="V53" s="35"/>
      <c r="W53" s="35"/>
      <c r="X53" s="73"/>
      <c r="Y53" s="73"/>
    </row>
    <row r="54" customFormat="false" ht="12.75" hidden="false" customHeight="false" outlineLevel="0" collapsed="false">
      <c r="T54" s="73"/>
      <c r="U54" s="73"/>
      <c r="V54" s="73"/>
      <c r="W54" s="73"/>
      <c r="X54" s="73"/>
      <c r="Y54" s="73"/>
    </row>
    <row r="55" customFormat="false" ht="12.75" hidden="false" customHeight="false" outlineLevel="0" collapsed="false">
      <c r="T55" s="73"/>
      <c r="U55" s="73"/>
      <c r="V55" s="73"/>
      <c r="W55" s="73"/>
      <c r="X55" s="73"/>
      <c r="Y55" s="73"/>
    </row>
    <row r="56" customFormat="false" ht="12.75" hidden="false" customHeight="false" outlineLevel="0" collapsed="false">
      <c r="T56" s="73"/>
      <c r="U56" s="73"/>
      <c r="V56" s="73"/>
      <c r="W56" s="73"/>
      <c r="X56" s="73"/>
      <c r="Y56" s="73"/>
    </row>
  </sheetData>
  <autoFilter ref="A7:AF41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41:C41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2.14"/>
    <col collapsed="false" customWidth="true" hidden="false" outlineLevel="0" max="7" min="7" style="0" width="21.99"/>
    <col collapsed="false" customWidth="true" hidden="false" outlineLevel="0" max="8" min="8" style="0" width="12.14"/>
    <col collapsed="false" customWidth="true" hidden="false" outlineLevel="0" max="9" min="9" style="0" width="15.99"/>
    <col collapsed="false" customWidth="true" hidden="false" outlineLevel="0" max="10" min="10" style="0" width="12.14"/>
    <col collapsed="false" customWidth="true" hidden="false" outlineLevel="0" max="11" min="11" style="0" width="15.99"/>
    <col collapsed="false" customWidth="true" hidden="false" outlineLevel="0" max="12" min="12" style="0" width="12.28"/>
    <col collapsed="false" customWidth="true" hidden="false" outlineLevel="0" max="13" min="13" style="0" width="14.56"/>
    <col collapsed="false" customWidth="true" hidden="false" outlineLevel="0" max="14" min="14" style="0" width="12.14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15.99"/>
    <col collapsed="false" customWidth="true" hidden="false" outlineLevel="0" max="18" min="18" style="0" width="12.14"/>
    <col collapsed="false" customWidth="true" hidden="false" outlineLevel="0" max="19" min="19" style="0" width="15.85"/>
    <col collapsed="false" customWidth="true" hidden="false" outlineLevel="0" max="20" min="20" style="0" width="11.85"/>
    <col collapsed="false" customWidth="true" hidden="false" outlineLevel="0" max="21" min="21" style="0" width="17.7"/>
    <col collapsed="false" customWidth="true" hidden="false" outlineLevel="0" max="22" min="22" style="0" width="11.85"/>
    <col collapsed="false" customWidth="true" hidden="false" outlineLevel="0" max="23" min="23" style="0" width="17.99"/>
    <col collapsed="false" customWidth="true" hidden="false" outlineLevel="0" max="24" min="24" style="0" width="13.99"/>
    <col collapsed="false" customWidth="true" hidden="false" outlineLevel="0" max="25" min="25" style="0" width="19.56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2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100.5" hidden="false" customHeight="true" outlineLevel="0" collapsed="false">
      <c r="A7" s="3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76" t="n">
        <v>7101</v>
      </c>
      <c r="B8" s="77" t="s">
        <v>244</v>
      </c>
      <c r="C8" s="160" t="s">
        <v>245</v>
      </c>
      <c r="D8" s="87" t="n">
        <v>1216</v>
      </c>
      <c r="E8" s="25" t="n">
        <f aca="false">D8*$G$42</f>
        <v>148755712</v>
      </c>
      <c r="F8" s="88" t="n">
        <v>910</v>
      </c>
      <c r="G8" s="81" t="n">
        <f aca="false">F8*$G$43</f>
        <v>77644840</v>
      </c>
      <c r="H8" s="87" t="n">
        <v>521</v>
      </c>
      <c r="I8" s="25" t="n">
        <f aca="false">H8*$G$42</f>
        <v>63734972</v>
      </c>
      <c r="J8" s="88" t="n">
        <v>345</v>
      </c>
      <c r="K8" s="27" t="n">
        <f aca="false">J8*$G$43</f>
        <v>29436780</v>
      </c>
      <c r="L8" s="249" t="n">
        <v>22</v>
      </c>
      <c r="M8" s="250" t="n">
        <f aca="false">L8*$G$42</f>
        <v>2691304</v>
      </c>
      <c r="N8" s="251" t="n">
        <v>6</v>
      </c>
      <c r="O8" s="252" t="n">
        <f aca="false">N8*$G$43</f>
        <v>511944</v>
      </c>
      <c r="P8" s="87"/>
      <c r="Q8" s="25" t="n">
        <f aca="false">P8*$G$42</f>
        <v>0</v>
      </c>
      <c r="R8" s="88"/>
      <c r="S8" s="27" t="n">
        <f aca="false">R8*$G$43</f>
        <v>0</v>
      </c>
      <c r="T8" s="253" t="n">
        <v>261</v>
      </c>
      <c r="U8" s="250" t="n">
        <f aca="false">T8*$G$42</f>
        <v>31928652</v>
      </c>
      <c r="V8" s="254" t="n">
        <v>124</v>
      </c>
      <c r="W8" s="252" t="n">
        <f aca="false">V8*$G$43</f>
        <v>10580176</v>
      </c>
      <c r="X8" s="32" t="n">
        <f aca="false">D8+F8+H8+J8+L8+N8+P8+R8+T8+V8</f>
        <v>3405</v>
      </c>
      <c r="Y8" s="30" t="n">
        <f aca="false">E8+G8+I8+K8+M8+O8+Q8+S8+U8+W8</f>
        <v>365284380</v>
      </c>
      <c r="Z8" s="33"/>
      <c r="AA8" s="255"/>
      <c r="AB8" s="34"/>
      <c r="AC8" s="34"/>
      <c r="AD8" s="35"/>
      <c r="AE8" s="35"/>
      <c r="AF8" s="33"/>
    </row>
    <row r="9" s="20" customFormat="true" ht="12.75" hidden="false" customHeight="false" outlineLevel="0" collapsed="false">
      <c r="A9" s="21" t="n">
        <v>7102</v>
      </c>
      <c r="B9" s="90" t="s">
        <v>246</v>
      </c>
      <c r="C9" s="23" t="s">
        <v>247</v>
      </c>
      <c r="D9" s="94" t="n">
        <v>372</v>
      </c>
      <c r="E9" s="37" t="n">
        <f aca="false">D9*$G$42</f>
        <v>45507504</v>
      </c>
      <c r="F9" s="95" t="n">
        <v>275</v>
      </c>
      <c r="G9" s="93" t="n">
        <f aca="false">F9*$G$43</f>
        <v>23464100</v>
      </c>
      <c r="H9" s="94" t="n">
        <v>58</v>
      </c>
      <c r="I9" s="37" t="n">
        <f aca="false">H9*$G$42</f>
        <v>7095256</v>
      </c>
      <c r="J9" s="95" t="n">
        <v>44</v>
      </c>
      <c r="K9" s="39" t="n">
        <f aca="false">J9*$G$43</f>
        <v>3754256</v>
      </c>
      <c r="L9" s="96"/>
      <c r="M9" s="37" t="n">
        <f aca="false">L9*$G$42</f>
        <v>0</v>
      </c>
      <c r="N9" s="97"/>
      <c r="O9" s="93" t="n">
        <f aca="false">N9*$G$43</f>
        <v>0</v>
      </c>
      <c r="P9" s="94" t="n">
        <v>62</v>
      </c>
      <c r="Q9" s="37" t="n">
        <f aca="false">P9*$G$42</f>
        <v>7584584</v>
      </c>
      <c r="R9" s="95" t="n">
        <v>13</v>
      </c>
      <c r="S9" s="39" t="n">
        <f aca="false">R9*$G$43</f>
        <v>1109212</v>
      </c>
      <c r="T9" s="99" t="n">
        <v>40</v>
      </c>
      <c r="U9" s="37" t="n">
        <f aca="false">T9*$G$42</f>
        <v>4893280</v>
      </c>
      <c r="V9" s="95" t="n">
        <v>43</v>
      </c>
      <c r="W9" s="93" t="n">
        <f aca="false">V9*$G$43</f>
        <v>3668932</v>
      </c>
      <c r="X9" s="48" t="n">
        <f aca="false">D9+F9+H9+J9+L9+N9+P9+R9+T9+V9</f>
        <v>907</v>
      </c>
      <c r="Y9" s="42" t="n">
        <f aca="false">E9+G9+I9+K9+M9+O9+Q9+S9+U9+W9</f>
        <v>97077124</v>
      </c>
      <c r="Z9" s="33"/>
      <c r="AA9" s="255"/>
      <c r="AB9" s="34"/>
      <c r="AC9" s="34"/>
      <c r="AD9" s="35"/>
      <c r="AE9" s="35"/>
      <c r="AF9" s="33"/>
    </row>
    <row r="10" s="20" customFormat="true" ht="12.75" hidden="false" customHeight="false" outlineLevel="0" collapsed="false">
      <c r="A10" s="21" t="n">
        <v>7103</v>
      </c>
      <c r="B10" s="90" t="s">
        <v>248</v>
      </c>
      <c r="C10" s="23" t="s">
        <v>249</v>
      </c>
      <c r="D10" s="94" t="n">
        <v>161</v>
      </c>
      <c r="E10" s="37" t="n">
        <f aca="false">D10*$G$42</f>
        <v>19695452</v>
      </c>
      <c r="F10" s="95" t="n">
        <v>167</v>
      </c>
      <c r="G10" s="93" t="n">
        <f aca="false">F10*$G$43</f>
        <v>14249108</v>
      </c>
      <c r="H10" s="94" t="n">
        <v>57</v>
      </c>
      <c r="I10" s="37" t="n">
        <f aca="false">H10*$G$42</f>
        <v>6972924</v>
      </c>
      <c r="J10" s="95" t="n">
        <v>42</v>
      </c>
      <c r="K10" s="39" t="n">
        <f aca="false">J10*$G$43</f>
        <v>3583608</v>
      </c>
      <c r="L10" s="96"/>
      <c r="M10" s="37" t="n">
        <f aca="false">L10*$G$42</f>
        <v>0</v>
      </c>
      <c r="N10" s="97"/>
      <c r="O10" s="93" t="n">
        <f aca="false">N10*$G$43</f>
        <v>0</v>
      </c>
      <c r="P10" s="94" t="n">
        <v>28</v>
      </c>
      <c r="Q10" s="37" t="n">
        <f aca="false">P10*$G$42</f>
        <v>3425296</v>
      </c>
      <c r="R10" s="95" t="n">
        <v>7</v>
      </c>
      <c r="S10" s="39" t="n">
        <f aca="false">R10*$G$43</f>
        <v>597268</v>
      </c>
      <c r="T10" s="99" t="n">
        <v>37</v>
      </c>
      <c r="U10" s="37" t="n">
        <f aca="false">T10*$G$42</f>
        <v>4526284</v>
      </c>
      <c r="V10" s="95" t="n">
        <v>19</v>
      </c>
      <c r="W10" s="93" t="n">
        <f aca="false">V10*$G$43</f>
        <v>1621156</v>
      </c>
      <c r="X10" s="48" t="n">
        <f aca="false">D10+F10+H10+J10+L10+N10+P10+R10+T10+V10</f>
        <v>518</v>
      </c>
      <c r="Y10" s="42" t="n">
        <f aca="false">E10+G10+I10+K10+M10+O10+Q10+S10+U10+W10</f>
        <v>54671096</v>
      </c>
      <c r="Z10" s="33"/>
      <c r="AA10" s="255"/>
      <c r="AB10" s="34"/>
      <c r="AC10" s="34"/>
      <c r="AD10" s="35"/>
      <c r="AE10" s="35"/>
      <c r="AF10" s="33"/>
    </row>
    <row r="11" s="20" customFormat="true" ht="12.75" hidden="false" customHeight="false" outlineLevel="0" collapsed="false">
      <c r="A11" s="21" t="n">
        <v>7104</v>
      </c>
      <c r="B11" s="90" t="s">
        <v>250</v>
      </c>
      <c r="C11" s="23" t="s">
        <v>251</v>
      </c>
      <c r="D11" s="94" t="n">
        <v>135</v>
      </c>
      <c r="E11" s="37" t="n">
        <f aca="false">D11*$G$42</f>
        <v>16514820</v>
      </c>
      <c r="F11" s="95" t="n">
        <v>114</v>
      </c>
      <c r="G11" s="93" t="n">
        <f aca="false">F11*$G$43</f>
        <v>9726936</v>
      </c>
      <c r="H11" s="94" t="n">
        <v>66</v>
      </c>
      <c r="I11" s="37" t="n">
        <f aca="false">H11*$G$42</f>
        <v>8073912</v>
      </c>
      <c r="J11" s="95" t="n">
        <v>34</v>
      </c>
      <c r="K11" s="39" t="n">
        <f aca="false">J11*$G$43</f>
        <v>2901016</v>
      </c>
      <c r="L11" s="96"/>
      <c r="M11" s="37" t="n">
        <f aca="false">L11*$G$42</f>
        <v>0</v>
      </c>
      <c r="N11" s="97"/>
      <c r="O11" s="93" t="n">
        <f aca="false">N11*$G$43</f>
        <v>0</v>
      </c>
      <c r="P11" s="94" t="n">
        <v>17</v>
      </c>
      <c r="Q11" s="37" t="n">
        <f aca="false">P11*$G$42</f>
        <v>2079644</v>
      </c>
      <c r="R11" s="95" t="n">
        <v>7</v>
      </c>
      <c r="S11" s="39" t="n">
        <f aca="false">R11*$G$43</f>
        <v>597268</v>
      </c>
      <c r="T11" s="99" t="n">
        <v>23</v>
      </c>
      <c r="U11" s="37" t="n">
        <f aca="false">T11*$G$42</f>
        <v>2813636</v>
      </c>
      <c r="V11" s="95" t="n">
        <v>16</v>
      </c>
      <c r="W11" s="93" t="n">
        <f aca="false">V11*$G$43</f>
        <v>1365184</v>
      </c>
      <c r="X11" s="48" t="n">
        <f aca="false">D11+F11+H11+J11+L11+N11+P11+R11+T11+V11</f>
        <v>412</v>
      </c>
      <c r="Y11" s="42" t="n">
        <f aca="false">E11+G11+I11+K11+M11+O11+Q11+S11+U11+W11</f>
        <v>44072416</v>
      </c>
      <c r="Z11" s="33"/>
      <c r="AA11" s="255"/>
      <c r="AB11" s="34"/>
      <c r="AC11" s="34"/>
      <c r="AD11" s="35"/>
      <c r="AE11" s="35"/>
      <c r="AF11" s="33"/>
    </row>
    <row r="12" s="20" customFormat="true" ht="12.75" hidden="false" customHeight="false" outlineLevel="0" collapsed="false">
      <c r="A12" s="21" t="n">
        <v>7105</v>
      </c>
      <c r="B12" s="90" t="s">
        <v>252</v>
      </c>
      <c r="C12" s="23" t="s">
        <v>253</v>
      </c>
      <c r="D12" s="94" t="n">
        <v>100</v>
      </c>
      <c r="E12" s="37" t="n">
        <f aca="false">D12*$G$42</f>
        <v>12233200</v>
      </c>
      <c r="F12" s="95" t="n">
        <v>101</v>
      </c>
      <c r="G12" s="93" t="n">
        <f aca="false">F12*$G$43</f>
        <v>8617724</v>
      </c>
      <c r="H12" s="94" t="n">
        <v>29</v>
      </c>
      <c r="I12" s="37" t="n">
        <f aca="false">H12*$G$42</f>
        <v>3547628</v>
      </c>
      <c r="J12" s="95" t="n">
        <v>15</v>
      </c>
      <c r="K12" s="39" t="n">
        <f aca="false">J12*$G$43</f>
        <v>1279860</v>
      </c>
      <c r="L12" s="96"/>
      <c r="M12" s="37" t="n">
        <f aca="false">L12*$G$42</f>
        <v>0</v>
      </c>
      <c r="N12" s="97"/>
      <c r="O12" s="93" t="n">
        <f aca="false">N12*$G$43</f>
        <v>0</v>
      </c>
      <c r="P12" s="94" t="n">
        <v>21</v>
      </c>
      <c r="Q12" s="37" t="n">
        <f aca="false">P12*$G$42</f>
        <v>2568972</v>
      </c>
      <c r="R12" s="95" t="n">
        <v>6</v>
      </c>
      <c r="S12" s="39" t="n">
        <f aca="false">R12*$G$43</f>
        <v>511944</v>
      </c>
      <c r="T12" s="223" t="n">
        <v>30</v>
      </c>
      <c r="U12" s="45" t="n">
        <f aca="false">T12*$G$42</f>
        <v>3669960</v>
      </c>
      <c r="V12" s="222" t="n">
        <v>16</v>
      </c>
      <c r="W12" s="239" t="n">
        <f aca="false">V12*$G$43</f>
        <v>1365184</v>
      </c>
      <c r="X12" s="48" t="n">
        <f aca="false">D12+F12+H12+J12+L12+N12+P12+R12+T12+V12</f>
        <v>318</v>
      </c>
      <c r="Y12" s="42" t="n">
        <f aca="false">E12+G12+I12+K12+M12+O12+Q12+S12+U12+W12</f>
        <v>33794472</v>
      </c>
      <c r="Z12" s="33"/>
      <c r="AA12" s="255"/>
      <c r="AB12" s="34"/>
      <c r="AC12" s="34"/>
      <c r="AD12" s="35"/>
      <c r="AE12" s="35"/>
      <c r="AF12" s="33"/>
    </row>
    <row r="13" s="20" customFormat="true" ht="12.75" hidden="false" customHeight="false" outlineLevel="0" collapsed="false">
      <c r="A13" s="21" t="n">
        <v>7106</v>
      </c>
      <c r="B13" s="90" t="s">
        <v>254</v>
      </c>
      <c r="C13" s="23" t="s">
        <v>255</v>
      </c>
      <c r="D13" s="94" t="n">
        <v>76</v>
      </c>
      <c r="E13" s="37" t="n">
        <f aca="false">D13*$G$42</f>
        <v>9297232</v>
      </c>
      <c r="F13" s="95" t="n">
        <v>73</v>
      </c>
      <c r="G13" s="93" t="n">
        <f aca="false">F13*$G$43</f>
        <v>6228652</v>
      </c>
      <c r="H13" s="94" t="n">
        <v>31</v>
      </c>
      <c r="I13" s="37" t="n">
        <f aca="false">H13*$G$42</f>
        <v>3792292</v>
      </c>
      <c r="J13" s="95" t="n">
        <v>32</v>
      </c>
      <c r="K13" s="39" t="n">
        <f aca="false">J13*$G$43</f>
        <v>2730368</v>
      </c>
      <c r="L13" s="96"/>
      <c r="M13" s="37" t="n">
        <f aca="false">L13*$G$42</f>
        <v>0</v>
      </c>
      <c r="N13" s="97"/>
      <c r="O13" s="93" t="n">
        <f aca="false">N13*$G$43</f>
        <v>0</v>
      </c>
      <c r="P13" s="94" t="n">
        <v>6</v>
      </c>
      <c r="Q13" s="37" t="n">
        <f aca="false">P13*$G$42</f>
        <v>733992</v>
      </c>
      <c r="R13" s="95" t="n">
        <v>1</v>
      </c>
      <c r="S13" s="39" t="n">
        <f aca="false">R13*$G$43</f>
        <v>85324</v>
      </c>
      <c r="T13" s="99" t="n">
        <v>27</v>
      </c>
      <c r="U13" s="37" t="n">
        <f aca="false">T13*$G$42</f>
        <v>3302964</v>
      </c>
      <c r="V13" s="95" t="n">
        <v>29</v>
      </c>
      <c r="W13" s="93" t="n">
        <f aca="false">V13*$G$43</f>
        <v>2474396</v>
      </c>
      <c r="X13" s="48" t="n">
        <f aca="false">D13+F13+H13+J13+L13+N13+P13+R13+T13+V13</f>
        <v>275</v>
      </c>
      <c r="Y13" s="42" t="n">
        <f aca="false">E13+G13+I13+K13+M13+O13+Q13+S13+U13+W13</f>
        <v>28645220</v>
      </c>
      <c r="Z13" s="33"/>
      <c r="AA13" s="255"/>
      <c r="AB13" s="34"/>
      <c r="AC13" s="34"/>
      <c r="AD13" s="35"/>
      <c r="AE13" s="35"/>
      <c r="AF13" s="33"/>
    </row>
    <row r="14" s="20" customFormat="true" ht="12.75" hidden="false" customHeight="false" outlineLevel="0" collapsed="false">
      <c r="A14" s="21" t="n">
        <v>7107</v>
      </c>
      <c r="B14" s="90" t="s">
        <v>256</v>
      </c>
      <c r="C14" s="23" t="s">
        <v>257</v>
      </c>
      <c r="D14" s="94" t="n">
        <v>153</v>
      </c>
      <c r="E14" s="37" t="n">
        <f aca="false">D14*$G$42</f>
        <v>18716796</v>
      </c>
      <c r="F14" s="95" t="n">
        <v>159</v>
      </c>
      <c r="G14" s="93" t="n">
        <f aca="false">F14*$G$43</f>
        <v>13566516</v>
      </c>
      <c r="H14" s="94" t="n">
        <v>16</v>
      </c>
      <c r="I14" s="37" t="n">
        <f aca="false">H14*$G$42</f>
        <v>1957312</v>
      </c>
      <c r="J14" s="95" t="n">
        <v>18</v>
      </c>
      <c r="K14" s="39" t="n">
        <f aca="false">J14*$G$43</f>
        <v>1535832</v>
      </c>
      <c r="L14" s="96"/>
      <c r="M14" s="37" t="n">
        <f aca="false">L14*$G$42</f>
        <v>0</v>
      </c>
      <c r="N14" s="97"/>
      <c r="O14" s="93" t="n">
        <f aca="false">N14*$G$43</f>
        <v>0</v>
      </c>
      <c r="P14" s="94" t="n">
        <v>32</v>
      </c>
      <c r="Q14" s="37" t="n">
        <f aca="false">P14*$G$42</f>
        <v>3914624</v>
      </c>
      <c r="R14" s="95" t="n">
        <v>10</v>
      </c>
      <c r="S14" s="39" t="n">
        <f aca="false">R14*$G$43</f>
        <v>853240</v>
      </c>
      <c r="T14" s="223" t="n">
        <v>44</v>
      </c>
      <c r="U14" s="45" t="n">
        <f aca="false">T14*$G$42</f>
        <v>5382608</v>
      </c>
      <c r="V14" s="222" t="n">
        <v>21</v>
      </c>
      <c r="W14" s="239" t="n">
        <f aca="false">V14*$G$43</f>
        <v>1791804</v>
      </c>
      <c r="X14" s="48" t="n">
        <f aca="false">D14+F14+H14+J14+L14+N14+P14+R14+T14+V14</f>
        <v>453</v>
      </c>
      <c r="Y14" s="42" t="n">
        <f aca="false">E14+G14+I14+K14+M14+O14+Q14+S14+U14+W14</f>
        <v>47718732</v>
      </c>
      <c r="Z14" s="33"/>
      <c r="AA14" s="255"/>
      <c r="AB14" s="34"/>
      <c r="AC14" s="34"/>
      <c r="AD14" s="35"/>
      <c r="AE14" s="35"/>
      <c r="AF14" s="33"/>
    </row>
    <row r="15" s="20" customFormat="true" ht="12.75" hidden="false" customHeight="false" outlineLevel="0" collapsed="false">
      <c r="A15" s="21" t="n">
        <v>7108</v>
      </c>
      <c r="B15" s="90" t="s">
        <v>258</v>
      </c>
      <c r="C15" s="23" t="s">
        <v>259</v>
      </c>
      <c r="D15" s="94" t="n">
        <v>364</v>
      </c>
      <c r="E15" s="37" t="n">
        <f aca="false">D15*$G$42</f>
        <v>44528848</v>
      </c>
      <c r="F15" s="95" t="n">
        <v>374</v>
      </c>
      <c r="G15" s="93" t="n">
        <f aca="false">F15*$G$43</f>
        <v>31911176</v>
      </c>
      <c r="H15" s="94" t="n">
        <v>94</v>
      </c>
      <c r="I15" s="37" t="n">
        <f aca="false">H15*$G$42</f>
        <v>11499208</v>
      </c>
      <c r="J15" s="95" t="n">
        <v>80</v>
      </c>
      <c r="K15" s="39" t="n">
        <f aca="false">J15*$G$43</f>
        <v>6825920</v>
      </c>
      <c r="L15" s="96"/>
      <c r="M15" s="37" t="n">
        <f aca="false">L15*$G$42</f>
        <v>0</v>
      </c>
      <c r="N15" s="97"/>
      <c r="O15" s="93" t="n">
        <f aca="false">N15*$G$43</f>
        <v>0</v>
      </c>
      <c r="P15" s="94" t="n">
        <v>91</v>
      </c>
      <c r="Q15" s="37" t="n">
        <f aca="false">P15*$G$42</f>
        <v>11132212</v>
      </c>
      <c r="R15" s="95" t="n">
        <v>34</v>
      </c>
      <c r="S15" s="39" t="n">
        <f aca="false">R15*$G$43</f>
        <v>2901016</v>
      </c>
      <c r="T15" s="99" t="n">
        <v>53</v>
      </c>
      <c r="U15" s="37" t="n">
        <f aca="false">T15*$G$42</f>
        <v>6483596</v>
      </c>
      <c r="V15" s="95" t="n">
        <v>44</v>
      </c>
      <c r="W15" s="93" t="n">
        <f aca="false">V15*$G$43</f>
        <v>3754256</v>
      </c>
      <c r="X15" s="48" t="n">
        <f aca="false">D15+F15+H15+J15+L15+N15+P15+R15+T15+V15</f>
        <v>1134</v>
      </c>
      <c r="Y15" s="42" t="n">
        <f aca="false">E15+G15+I15+K15+M15+O15+Q15+S15+U15+W15</f>
        <v>119036232</v>
      </c>
      <c r="Z15" s="33"/>
      <c r="AA15" s="255"/>
      <c r="AB15" s="34"/>
      <c r="AC15" s="34"/>
      <c r="AD15" s="35"/>
      <c r="AE15" s="35"/>
      <c r="AF15" s="33"/>
    </row>
    <row r="16" s="20" customFormat="true" ht="12.75" hidden="false" customHeight="false" outlineLevel="0" collapsed="false">
      <c r="A16" s="21" t="n">
        <v>7109</v>
      </c>
      <c r="B16" s="90" t="s">
        <v>260</v>
      </c>
      <c r="C16" s="23" t="s">
        <v>261</v>
      </c>
      <c r="D16" s="94" t="n">
        <v>217</v>
      </c>
      <c r="E16" s="37" t="n">
        <f aca="false">D16*$G$42</f>
        <v>26546044</v>
      </c>
      <c r="F16" s="95" t="n">
        <v>173</v>
      </c>
      <c r="G16" s="93" t="n">
        <f aca="false">F16*$G$43</f>
        <v>14761052</v>
      </c>
      <c r="H16" s="94" t="n">
        <v>108</v>
      </c>
      <c r="I16" s="37" t="n">
        <f aca="false">H16*$G$42</f>
        <v>13211856</v>
      </c>
      <c r="J16" s="95" t="n">
        <v>49</v>
      </c>
      <c r="K16" s="39" t="n">
        <f aca="false">J16*$G$43</f>
        <v>4180876</v>
      </c>
      <c r="L16" s="96"/>
      <c r="M16" s="37" t="n">
        <f aca="false">L16*$G$42</f>
        <v>0</v>
      </c>
      <c r="N16" s="97"/>
      <c r="O16" s="93" t="n">
        <f aca="false">N16*$G$43</f>
        <v>0</v>
      </c>
      <c r="P16" s="94" t="n">
        <v>64</v>
      </c>
      <c r="Q16" s="37" t="n">
        <f aca="false">P16*$G$42</f>
        <v>7829248</v>
      </c>
      <c r="R16" s="95" t="n">
        <v>10</v>
      </c>
      <c r="S16" s="39" t="n">
        <f aca="false">R16*$G$43</f>
        <v>853240</v>
      </c>
      <c r="T16" s="99" t="n">
        <v>47</v>
      </c>
      <c r="U16" s="37" t="n">
        <f aca="false">T16*$G$42</f>
        <v>5749604</v>
      </c>
      <c r="V16" s="95" t="n">
        <v>29</v>
      </c>
      <c r="W16" s="93" t="n">
        <f aca="false">V16*$G$43</f>
        <v>2474396</v>
      </c>
      <c r="X16" s="48" t="n">
        <f aca="false">D16+F16+H16+J16+L16+N16+P16+R16+T16+V16</f>
        <v>697</v>
      </c>
      <c r="Y16" s="42" t="n">
        <f aca="false">E16+G16+I16+K16+M16+O16+Q16+S16+U16+W16</f>
        <v>75606316</v>
      </c>
      <c r="Z16" s="33"/>
      <c r="AA16" s="255"/>
      <c r="AB16" s="34"/>
      <c r="AC16" s="34"/>
      <c r="AD16" s="35"/>
      <c r="AE16" s="35"/>
      <c r="AF16" s="33"/>
    </row>
    <row r="17" s="20" customFormat="true" ht="12.75" hidden="false" customHeight="false" outlineLevel="0" collapsed="false">
      <c r="A17" s="21" t="n">
        <v>7201</v>
      </c>
      <c r="B17" s="90" t="s">
        <v>262</v>
      </c>
      <c r="C17" s="23" t="s">
        <v>263</v>
      </c>
      <c r="D17" s="94" t="n">
        <v>1994</v>
      </c>
      <c r="E17" s="37" t="n">
        <f aca="false">D17*$G$42</f>
        <v>243930008</v>
      </c>
      <c r="F17" s="95" t="n">
        <v>1463</v>
      </c>
      <c r="G17" s="93" t="n">
        <f aca="false">F17*$G$43</f>
        <v>124829012</v>
      </c>
      <c r="H17" s="94" t="n">
        <v>620</v>
      </c>
      <c r="I17" s="37" t="n">
        <f aca="false">H17*$G$42</f>
        <v>75845840</v>
      </c>
      <c r="J17" s="95" t="n">
        <v>450</v>
      </c>
      <c r="K17" s="39" t="n">
        <f aca="false">J17*$G$43</f>
        <v>38395800</v>
      </c>
      <c r="L17" s="100" t="n">
        <v>48</v>
      </c>
      <c r="M17" s="37" t="n">
        <f aca="false">L17*$G$42</f>
        <v>5871936</v>
      </c>
      <c r="N17" s="101" t="n">
        <v>2</v>
      </c>
      <c r="O17" s="93" t="n">
        <f aca="false">N17*$G$43</f>
        <v>170648</v>
      </c>
      <c r="P17" s="94" t="n">
        <v>142</v>
      </c>
      <c r="Q17" s="37" t="n">
        <f aca="false">P17*$G$42</f>
        <v>17371144</v>
      </c>
      <c r="R17" s="95" t="n">
        <v>8</v>
      </c>
      <c r="S17" s="39" t="n">
        <f aca="false">R17*$G$43</f>
        <v>682592</v>
      </c>
      <c r="T17" s="99" t="n">
        <v>213</v>
      </c>
      <c r="U17" s="37" t="n">
        <f aca="false">T17*$G$42</f>
        <v>26056716</v>
      </c>
      <c r="V17" s="95" t="n">
        <v>163</v>
      </c>
      <c r="W17" s="93" t="n">
        <f aca="false">V17*$G$43</f>
        <v>13907812</v>
      </c>
      <c r="X17" s="48" t="n">
        <f aca="false">D17+F17+H17+J17+L17+N17+P17+R17+T17+V17</f>
        <v>5103</v>
      </c>
      <c r="Y17" s="42" t="n">
        <f aca="false">E17+G17+I17+K17+M17+O17+Q17+S17+U17+W17</f>
        <v>547061508</v>
      </c>
      <c r="Z17" s="33"/>
      <c r="AA17" s="255"/>
      <c r="AB17" s="34"/>
      <c r="AC17" s="34"/>
      <c r="AD17" s="35"/>
      <c r="AE17" s="35"/>
      <c r="AF17" s="33"/>
    </row>
    <row r="18" s="20" customFormat="true" ht="12.75" hidden="false" customHeight="false" outlineLevel="0" collapsed="false">
      <c r="A18" s="21" t="n">
        <v>7202</v>
      </c>
      <c r="B18" s="90" t="s">
        <v>264</v>
      </c>
      <c r="C18" s="23" t="s">
        <v>265</v>
      </c>
      <c r="D18" s="94" t="n">
        <v>784</v>
      </c>
      <c r="E18" s="37" t="n">
        <f aca="false">D18*$G$42</f>
        <v>95908288</v>
      </c>
      <c r="F18" s="95" t="n">
        <v>401</v>
      </c>
      <c r="G18" s="93" t="n">
        <f aca="false">F18*$G$43</f>
        <v>34214924</v>
      </c>
      <c r="H18" s="94" t="n">
        <v>167</v>
      </c>
      <c r="I18" s="37" t="n">
        <f aca="false">H18*$G$42</f>
        <v>20429444</v>
      </c>
      <c r="J18" s="95" t="n">
        <v>140</v>
      </c>
      <c r="K18" s="39" t="n">
        <f aca="false">J18*$G$43</f>
        <v>11945360</v>
      </c>
      <c r="L18" s="96"/>
      <c r="M18" s="37" t="n">
        <f aca="false">L18*$G$42</f>
        <v>0</v>
      </c>
      <c r="N18" s="97"/>
      <c r="O18" s="93" t="n">
        <f aca="false">N18*$G$43</f>
        <v>0</v>
      </c>
      <c r="P18" s="94" t="n">
        <v>9</v>
      </c>
      <c r="Q18" s="37" t="n">
        <f aca="false">P18*$G$42</f>
        <v>1100988</v>
      </c>
      <c r="R18" s="95" t="n">
        <v>39</v>
      </c>
      <c r="S18" s="39" t="n">
        <f aca="false">R18*$G$43</f>
        <v>3327636</v>
      </c>
      <c r="T18" s="99"/>
      <c r="U18" s="37" t="n">
        <f aca="false">T18*$G$42</f>
        <v>0</v>
      </c>
      <c r="V18" s="95"/>
      <c r="W18" s="93" t="n">
        <f aca="false">V18*$G$43</f>
        <v>0</v>
      </c>
      <c r="X18" s="48" t="n">
        <f aca="false">D18+F18+H18+J18+L18+N18+P18+R18+T18+V18</f>
        <v>1540</v>
      </c>
      <c r="Y18" s="42" t="n">
        <f aca="false">E18+G18+I18+K18+M18+O18+Q18+S18+U18+W18</f>
        <v>166926640</v>
      </c>
      <c r="Z18" s="33"/>
      <c r="AA18" s="255"/>
      <c r="AB18" s="34"/>
      <c r="AC18" s="34"/>
      <c r="AD18" s="35"/>
      <c r="AE18" s="35"/>
      <c r="AF18" s="33"/>
    </row>
    <row r="19" s="20" customFormat="true" ht="12.75" hidden="false" customHeight="false" outlineLevel="0" collapsed="false">
      <c r="A19" s="21" t="n">
        <v>7203</v>
      </c>
      <c r="B19" s="90" t="s">
        <v>266</v>
      </c>
      <c r="C19" s="23" t="s">
        <v>267</v>
      </c>
      <c r="D19" s="94" t="n">
        <v>125</v>
      </c>
      <c r="E19" s="37" t="n">
        <f aca="false">D19*$G$42</f>
        <v>15291500</v>
      </c>
      <c r="F19" s="95" t="n">
        <v>88</v>
      </c>
      <c r="G19" s="93" t="n">
        <f aca="false">F19*$G$43</f>
        <v>7508512</v>
      </c>
      <c r="H19" s="94" t="n">
        <v>32</v>
      </c>
      <c r="I19" s="37" t="n">
        <f aca="false">H19*$G$42</f>
        <v>3914624</v>
      </c>
      <c r="J19" s="95" t="n">
        <v>27</v>
      </c>
      <c r="K19" s="39" t="n">
        <f aca="false">J19*$G$43</f>
        <v>2303748</v>
      </c>
      <c r="L19" s="96"/>
      <c r="M19" s="37" t="n">
        <f aca="false">L19*$G$42</f>
        <v>0</v>
      </c>
      <c r="N19" s="97"/>
      <c r="O19" s="93" t="n">
        <f aca="false">N19*$G$43</f>
        <v>0</v>
      </c>
      <c r="P19" s="94" t="n">
        <v>13</v>
      </c>
      <c r="Q19" s="37" t="n">
        <f aca="false">P19*$G$42</f>
        <v>1590316</v>
      </c>
      <c r="R19" s="95" t="n">
        <v>2</v>
      </c>
      <c r="S19" s="39" t="n">
        <f aca="false">R19*$G$43</f>
        <v>170648</v>
      </c>
      <c r="T19" s="99"/>
      <c r="U19" s="37" t="n">
        <f aca="false">T19*$G$42</f>
        <v>0</v>
      </c>
      <c r="V19" s="95"/>
      <c r="W19" s="93" t="n">
        <f aca="false">V19*$G$43</f>
        <v>0</v>
      </c>
      <c r="X19" s="48" t="n">
        <f aca="false">D19+F19+H19+J19+L19+N19+P19+R19+T19+V19</f>
        <v>287</v>
      </c>
      <c r="Y19" s="42" t="n">
        <f aca="false">E19+G19+I19+K19+M19+O19+Q19+S19+U19+W19</f>
        <v>30779348</v>
      </c>
      <c r="Z19" s="33"/>
      <c r="AA19" s="255"/>
      <c r="AB19" s="34"/>
      <c r="AC19" s="34"/>
      <c r="AD19" s="35"/>
      <c r="AE19" s="35"/>
      <c r="AF19" s="33"/>
    </row>
    <row r="20" s="20" customFormat="true" ht="12.75" hidden="false" customHeight="false" outlineLevel="0" collapsed="false">
      <c r="A20" s="21" t="n">
        <v>7204</v>
      </c>
      <c r="B20" s="90" t="s">
        <v>268</v>
      </c>
      <c r="C20" s="23" t="s">
        <v>269</v>
      </c>
      <c r="D20" s="94" t="n">
        <v>222</v>
      </c>
      <c r="E20" s="37" t="n">
        <f aca="false">D20*$G$42</f>
        <v>27157704</v>
      </c>
      <c r="F20" s="95" t="n">
        <v>170</v>
      </c>
      <c r="G20" s="93" t="n">
        <f aca="false">F20*$G$43</f>
        <v>14505080</v>
      </c>
      <c r="H20" s="94" t="n">
        <v>71</v>
      </c>
      <c r="I20" s="37" t="n">
        <f aca="false">H20*$G$42</f>
        <v>8685572</v>
      </c>
      <c r="J20" s="95" t="n">
        <v>20</v>
      </c>
      <c r="K20" s="39" t="n">
        <f aca="false">J20*$G$43</f>
        <v>1706480</v>
      </c>
      <c r="L20" s="96"/>
      <c r="M20" s="37" t="n">
        <f aca="false">L20*$G$42</f>
        <v>0</v>
      </c>
      <c r="N20" s="97"/>
      <c r="O20" s="93" t="n">
        <f aca="false">N20*$G$43</f>
        <v>0</v>
      </c>
      <c r="P20" s="94" t="n">
        <v>31</v>
      </c>
      <c r="Q20" s="37" t="n">
        <f aca="false">P20*$G$42</f>
        <v>3792292</v>
      </c>
      <c r="R20" s="95" t="n">
        <v>9</v>
      </c>
      <c r="S20" s="39" t="n">
        <f aca="false">R20*$G$43</f>
        <v>767916</v>
      </c>
      <c r="T20" s="99" t="n">
        <v>66</v>
      </c>
      <c r="U20" s="37" t="n">
        <f aca="false">T20*$G$42</f>
        <v>8073912</v>
      </c>
      <c r="V20" s="95" t="n">
        <v>18</v>
      </c>
      <c r="W20" s="93" t="n">
        <f aca="false">V20*$G$43</f>
        <v>1535832</v>
      </c>
      <c r="X20" s="48" t="n">
        <f aca="false">D20+F20+H20+J20+L20+N20+P20+R20+T20+V20</f>
        <v>607</v>
      </c>
      <c r="Y20" s="42" t="n">
        <f aca="false">E20+G20+I20+K20+M20+O20+Q20+S20+U20+W20</f>
        <v>66224788</v>
      </c>
      <c r="Z20" s="33"/>
      <c r="AA20" s="255"/>
      <c r="AB20" s="34"/>
      <c r="AC20" s="34"/>
      <c r="AD20" s="35"/>
      <c r="AE20" s="35"/>
      <c r="AF20" s="33"/>
    </row>
    <row r="21" s="20" customFormat="true" ht="12.75" hidden="false" customHeight="false" outlineLevel="0" collapsed="false">
      <c r="A21" s="21" t="n">
        <v>7205</v>
      </c>
      <c r="B21" s="90" t="s">
        <v>270</v>
      </c>
      <c r="C21" s="23" t="s">
        <v>271</v>
      </c>
      <c r="D21" s="94" t="n">
        <v>92</v>
      </c>
      <c r="E21" s="37" t="n">
        <f aca="false">D21*$G$42</f>
        <v>11254544</v>
      </c>
      <c r="F21" s="95" t="n">
        <v>86</v>
      </c>
      <c r="G21" s="93" t="n">
        <f aca="false">F21*$G$43</f>
        <v>7337864</v>
      </c>
      <c r="H21" s="94" t="n">
        <v>44</v>
      </c>
      <c r="I21" s="37" t="n">
        <f aca="false">H21*$G$42</f>
        <v>5382608</v>
      </c>
      <c r="J21" s="95" t="n">
        <v>22</v>
      </c>
      <c r="K21" s="39" t="n">
        <f aca="false">J21*$G$43</f>
        <v>1877128</v>
      </c>
      <c r="L21" s="96"/>
      <c r="M21" s="37" t="n">
        <f aca="false">L21*$G$42</f>
        <v>0</v>
      </c>
      <c r="N21" s="97"/>
      <c r="O21" s="93" t="n">
        <f aca="false">N21*$G$43</f>
        <v>0</v>
      </c>
      <c r="P21" s="94"/>
      <c r="Q21" s="37" t="n">
        <f aca="false">P21*$G$42</f>
        <v>0</v>
      </c>
      <c r="R21" s="95"/>
      <c r="S21" s="39" t="n">
        <f aca="false">R21*$G$43</f>
        <v>0</v>
      </c>
      <c r="T21" s="99"/>
      <c r="U21" s="37" t="n">
        <f aca="false">T21*$G$42</f>
        <v>0</v>
      </c>
      <c r="V21" s="95"/>
      <c r="W21" s="93" t="n">
        <f aca="false">V21*$G$43</f>
        <v>0</v>
      </c>
      <c r="X21" s="48" t="n">
        <f aca="false">D21+F21+H21+J21+L21+N21+P21+R21+T21+V21</f>
        <v>244</v>
      </c>
      <c r="Y21" s="42" t="n">
        <f aca="false">E21+G21+I21+K21+M21+O21+Q21+S21+U21+W21</f>
        <v>25852144</v>
      </c>
      <c r="Z21" s="33"/>
      <c r="AA21" s="255"/>
      <c r="AB21" s="34"/>
      <c r="AC21" s="34"/>
      <c r="AD21" s="35"/>
      <c r="AE21" s="35"/>
      <c r="AF21" s="33"/>
    </row>
    <row r="22" s="20" customFormat="true" ht="12.75" hidden="false" customHeight="false" outlineLevel="0" collapsed="false">
      <c r="A22" s="21" t="n">
        <v>7206</v>
      </c>
      <c r="B22" s="90" t="s">
        <v>272</v>
      </c>
      <c r="C22" s="23" t="s">
        <v>273</v>
      </c>
      <c r="D22" s="94" t="n">
        <v>236</v>
      </c>
      <c r="E22" s="37" t="n">
        <f aca="false">D22*$G$42</f>
        <v>28870352</v>
      </c>
      <c r="F22" s="95" t="n">
        <v>186</v>
      </c>
      <c r="G22" s="93" t="n">
        <f aca="false">F22*$G$43</f>
        <v>15870264</v>
      </c>
      <c r="H22" s="94" t="n">
        <v>150</v>
      </c>
      <c r="I22" s="37" t="n">
        <f aca="false">H22*$G$42</f>
        <v>18349800</v>
      </c>
      <c r="J22" s="95" t="n">
        <v>96</v>
      </c>
      <c r="K22" s="39" t="n">
        <f aca="false">J22*$G$43</f>
        <v>8191104</v>
      </c>
      <c r="L22" s="96"/>
      <c r="M22" s="37" t="n">
        <f aca="false">L22*$G$42</f>
        <v>0</v>
      </c>
      <c r="N22" s="97"/>
      <c r="O22" s="93" t="n">
        <f aca="false">N22*$G$43</f>
        <v>0</v>
      </c>
      <c r="P22" s="94" t="n">
        <v>86</v>
      </c>
      <c r="Q22" s="37" t="n">
        <f aca="false">P22*$G$42</f>
        <v>10520552</v>
      </c>
      <c r="R22" s="95" t="n">
        <v>36</v>
      </c>
      <c r="S22" s="39" t="n">
        <f aca="false">R22*$G$43</f>
        <v>3071664</v>
      </c>
      <c r="T22" s="99" t="n">
        <v>31</v>
      </c>
      <c r="U22" s="37" t="n">
        <f aca="false">T22*$G$42</f>
        <v>3792292</v>
      </c>
      <c r="V22" s="95" t="n">
        <v>19</v>
      </c>
      <c r="W22" s="93" t="n">
        <f aca="false">V22*$G$43</f>
        <v>1621156</v>
      </c>
      <c r="X22" s="48" t="n">
        <f aca="false">D22+F22+H22+J22+L22+N22+P22+R22+T22+V22</f>
        <v>840</v>
      </c>
      <c r="Y22" s="42" t="n">
        <f aca="false">E22+G22+I22+K22+M22+O22+Q22+S22+U22+W22</f>
        <v>90287184</v>
      </c>
      <c r="Z22" s="33"/>
      <c r="AA22" s="255"/>
      <c r="AB22" s="34"/>
      <c r="AC22" s="34"/>
      <c r="AD22" s="35"/>
      <c r="AE22" s="35"/>
      <c r="AF22" s="33"/>
    </row>
    <row r="23" s="20" customFormat="true" ht="12.75" hidden="false" customHeight="false" outlineLevel="0" collapsed="false">
      <c r="A23" s="21" t="n">
        <v>7207</v>
      </c>
      <c r="B23" s="90" t="s">
        <v>274</v>
      </c>
      <c r="C23" s="23" t="s">
        <v>275</v>
      </c>
      <c r="D23" s="94" t="n">
        <v>117</v>
      </c>
      <c r="E23" s="37" t="n">
        <f aca="false">D23*$G$42</f>
        <v>14312844</v>
      </c>
      <c r="F23" s="95" t="n">
        <v>139</v>
      </c>
      <c r="G23" s="93" t="n">
        <f aca="false">F23*$G$43</f>
        <v>11860036</v>
      </c>
      <c r="H23" s="94" t="n">
        <v>23</v>
      </c>
      <c r="I23" s="37" t="n">
        <f aca="false">H23*$G$42</f>
        <v>2813636</v>
      </c>
      <c r="J23" s="95" t="n">
        <v>20</v>
      </c>
      <c r="K23" s="39" t="n">
        <f aca="false">J23*$G$43</f>
        <v>1706480</v>
      </c>
      <c r="L23" s="96"/>
      <c r="M23" s="37" t="n">
        <f aca="false">L23*$G$42</f>
        <v>0</v>
      </c>
      <c r="N23" s="97"/>
      <c r="O23" s="93" t="n">
        <f aca="false">N23*$G$43</f>
        <v>0</v>
      </c>
      <c r="P23" s="94"/>
      <c r="Q23" s="37" t="n">
        <f aca="false">P23*$G$42</f>
        <v>0</v>
      </c>
      <c r="R23" s="95"/>
      <c r="S23" s="39" t="n">
        <f aca="false">R23*$G$43</f>
        <v>0</v>
      </c>
      <c r="T23" s="99"/>
      <c r="U23" s="37" t="n">
        <f aca="false">T23*$G$42</f>
        <v>0</v>
      </c>
      <c r="V23" s="95"/>
      <c r="W23" s="93" t="n">
        <f aca="false">V23*$G$43</f>
        <v>0</v>
      </c>
      <c r="X23" s="48" t="n">
        <f aca="false">D23+F23+H23+J23+L23+N23+P23+R23+T23+V23</f>
        <v>299</v>
      </c>
      <c r="Y23" s="42" t="n">
        <f aca="false">E23+G23+I23+K23+M23+O23+Q23+S23+U23+W23</f>
        <v>30692996</v>
      </c>
      <c r="Z23" s="33"/>
      <c r="AA23" s="255"/>
      <c r="AB23" s="34"/>
      <c r="AC23" s="34"/>
      <c r="AD23" s="35"/>
      <c r="AE23" s="35"/>
      <c r="AF23" s="33"/>
    </row>
    <row r="24" s="20" customFormat="true" ht="12.75" hidden="false" customHeight="false" outlineLevel="0" collapsed="false">
      <c r="A24" s="21" t="n">
        <v>7208</v>
      </c>
      <c r="B24" s="90" t="s">
        <v>276</v>
      </c>
      <c r="C24" s="23" t="s">
        <v>277</v>
      </c>
      <c r="D24" s="94" t="n">
        <v>643</v>
      </c>
      <c r="E24" s="37" t="n">
        <f aca="false">D24*$G$42</f>
        <v>78659476</v>
      </c>
      <c r="F24" s="95" t="n">
        <v>375</v>
      </c>
      <c r="G24" s="93" t="n">
        <f aca="false">F24*$G$43</f>
        <v>31996500</v>
      </c>
      <c r="H24" s="94" t="n">
        <v>126</v>
      </c>
      <c r="I24" s="37" t="n">
        <f aca="false">H24*$G$42</f>
        <v>15413832</v>
      </c>
      <c r="J24" s="95" t="n">
        <v>89</v>
      </c>
      <c r="K24" s="39" t="n">
        <f aca="false">J24*$G$43</f>
        <v>7593836</v>
      </c>
      <c r="L24" s="96"/>
      <c r="M24" s="37" t="n">
        <f aca="false">L24*$G$42</f>
        <v>0</v>
      </c>
      <c r="N24" s="97"/>
      <c r="O24" s="93" t="n">
        <f aca="false">N24*$G$43</f>
        <v>0</v>
      </c>
      <c r="P24" s="94" t="n">
        <v>38</v>
      </c>
      <c r="Q24" s="37" t="n">
        <f aca="false">P24*$G$42</f>
        <v>4648616</v>
      </c>
      <c r="R24" s="95" t="n">
        <v>14</v>
      </c>
      <c r="S24" s="39" t="n">
        <f aca="false">R24*$G$43</f>
        <v>1194536</v>
      </c>
      <c r="T24" s="99" t="n">
        <v>52</v>
      </c>
      <c r="U24" s="37" t="n">
        <f aca="false">T24*$G$42</f>
        <v>6361264</v>
      </c>
      <c r="V24" s="95" t="n">
        <v>45</v>
      </c>
      <c r="W24" s="93" t="n">
        <f aca="false">V24*$G$43</f>
        <v>3839580</v>
      </c>
      <c r="X24" s="48" t="n">
        <f aca="false">D24+F24+H24+J24+L24+N24+P24+R24+T24+V24</f>
        <v>1382</v>
      </c>
      <c r="Y24" s="42" t="n">
        <f aca="false">E24+G24+I24+K24+M24+O24+Q24+S24+U24+W24</f>
        <v>149707640</v>
      </c>
      <c r="Z24" s="33"/>
      <c r="AA24" s="255"/>
      <c r="AB24" s="34"/>
      <c r="AC24" s="34"/>
      <c r="AD24" s="35"/>
      <c r="AE24" s="35"/>
      <c r="AF24" s="33"/>
    </row>
    <row r="25" s="20" customFormat="true" ht="12.75" hidden="false" customHeight="false" outlineLevel="0" collapsed="false">
      <c r="A25" s="21" t="n">
        <v>7209</v>
      </c>
      <c r="B25" s="90" t="s">
        <v>278</v>
      </c>
      <c r="C25" s="23" t="s">
        <v>279</v>
      </c>
      <c r="D25" s="94" t="n">
        <v>128</v>
      </c>
      <c r="E25" s="37" t="n">
        <f aca="false">D25*$G$42</f>
        <v>15658496</v>
      </c>
      <c r="F25" s="95" t="n">
        <v>83</v>
      </c>
      <c r="G25" s="93" t="n">
        <f aca="false">F25*$G$43</f>
        <v>7081892</v>
      </c>
      <c r="H25" s="94" t="n">
        <v>30</v>
      </c>
      <c r="I25" s="37" t="n">
        <f aca="false">H25*$G$42</f>
        <v>3669960</v>
      </c>
      <c r="J25" s="95" t="n">
        <v>13</v>
      </c>
      <c r="K25" s="39" t="n">
        <f aca="false">J25*$G$43</f>
        <v>1109212</v>
      </c>
      <c r="L25" s="96"/>
      <c r="M25" s="37" t="n">
        <f aca="false">L25*$G$42</f>
        <v>0</v>
      </c>
      <c r="N25" s="97"/>
      <c r="O25" s="93" t="n">
        <f aca="false">N25*$G$43</f>
        <v>0</v>
      </c>
      <c r="P25" s="94" t="n">
        <v>5</v>
      </c>
      <c r="Q25" s="37" t="n">
        <f aca="false">P25*$G$42</f>
        <v>611660</v>
      </c>
      <c r="R25" s="95" t="n">
        <v>1</v>
      </c>
      <c r="S25" s="39" t="n">
        <f aca="false">R25*$G$43</f>
        <v>85324</v>
      </c>
      <c r="T25" s="99" t="n">
        <v>16</v>
      </c>
      <c r="U25" s="37" t="n">
        <f aca="false">T25*$G$42</f>
        <v>1957312</v>
      </c>
      <c r="V25" s="95" t="n">
        <v>13</v>
      </c>
      <c r="W25" s="93" t="n">
        <f aca="false">V25*$G$43</f>
        <v>1109212</v>
      </c>
      <c r="X25" s="48" t="n">
        <f aca="false">D25+F25+H25+J25+L25+N25+P25+R25+T25+V25</f>
        <v>289</v>
      </c>
      <c r="Y25" s="42" t="n">
        <f aca="false">E25+G25+I25+K25+M25+O25+Q25+S25+U25+W25</f>
        <v>31283068</v>
      </c>
      <c r="Z25" s="33"/>
      <c r="AA25" s="255"/>
      <c r="AB25" s="34"/>
      <c r="AC25" s="34"/>
      <c r="AD25" s="35"/>
      <c r="AE25" s="35"/>
      <c r="AF25" s="33"/>
    </row>
    <row r="26" s="20" customFormat="true" ht="12.75" hidden="false" customHeight="false" outlineLevel="0" collapsed="false">
      <c r="A26" s="21" t="n">
        <v>7210</v>
      </c>
      <c r="B26" s="90" t="s">
        <v>280</v>
      </c>
      <c r="C26" s="23" t="s">
        <v>281</v>
      </c>
      <c r="D26" s="182" t="n">
        <f aca="false">166+1</f>
        <v>167</v>
      </c>
      <c r="E26" s="45" t="n">
        <f aca="false">D26*$G$42</f>
        <v>20429444</v>
      </c>
      <c r="F26" s="222" t="n">
        <v>110</v>
      </c>
      <c r="G26" s="239" t="n">
        <f aca="false">F26*$G$43</f>
        <v>9385640</v>
      </c>
      <c r="H26" s="94" t="n">
        <v>48</v>
      </c>
      <c r="I26" s="37" t="n">
        <f aca="false">H26*$G$42</f>
        <v>5871936</v>
      </c>
      <c r="J26" s="95" t="n">
        <v>24</v>
      </c>
      <c r="K26" s="39" t="n">
        <f aca="false">J26*$G$43</f>
        <v>2047776</v>
      </c>
      <c r="L26" s="96"/>
      <c r="M26" s="37" t="n">
        <f aca="false">L26*$G$42</f>
        <v>0</v>
      </c>
      <c r="N26" s="97"/>
      <c r="O26" s="93" t="n">
        <f aca="false">N26*$G$43</f>
        <v>0</v>
      </c>
      <c r="P26" s="94"/>
      <c r="Q26" s="37" t="n">
        <f aca="false">P26*$G$42</f>
        <v>0</v>
      </c>
      <c r="R26" s="95"/>
      <c r="S26" s="39" t="n">
        <f aca="false">R26*$G$43</f>
        <v>0</v>
      </c>
      <c r="T26" s="99" t="n">
        <v>27</v>
      </c>
      <c r="U26" s="37" t="n">
        <f aca="false">T26*$G$42</f>
        <v>3302964</v>
      </c>
      <c r="V26" s="95" t="n">
        <v>19</v>
      </c>
      <c r="W26" s="93" t="n">
        <f aca="false">V26*$G$43</f>
        <v>1621156</v>
      </c>
      <c r="X26" s="48" t="n">
        <f aca="false">D26+F26+H26+J26+L26+N26+P26+R26+T26+V26</f>
        <v>395</v>
      </c>
      <c r="Y26" s="42" t="n">
        <f aca="false">E26+G26+I26+K26+M26+O26+Q26+S26+U26+W26</f>
        <v>42658916</v>
      </c>
      <c r="Z26" s="33"/>
      <c r="AA26" s="255"/>
      <c r="AB26" s="34"/>
      <c r="AC26" s="34"/>
      <c r="AD26" s="35"/>
      <c r="AE26" s="35"/>
      <c r="AF26" s="33"/>
    </row>
    <row r="27" s="20" customFormat="true" ht="12.75" hidden="false" customHeight="false" outlineLevel="0" collapsed="false">
      <c r="A27" s="21" t="n">
        <v>7301</v>
      </c>
      <c r="B27" s="90" t="s">
        <v>282</v>
      </c>
      <c r="C27" s="23" t="s">
        <v>283</v>
      </c>
      <c r="D27" s="94" t="n">
        <v>1230</v>
      </c>
      <c r="E27" s="37" t="n">
        <f aca="false">D27*$G$42</f>
        <v>150468360</v>
      </c>
      <c r="F27" s="95" t="n">
        <v>820</v>
      </c>
      <c r="G27" s="93" t="n">
        <f aca="false">F27*$G$43</f>
        <v>69965680</v>
      </c>
      <c r="H27" s="94" t="n">
        <v>243</v>
      </c>
      <c r="I27" s="37" t="n">
        <f aca="false">H27*$G$42</f>
        <v>29726676</v>
      </c>
      <c r="J27" s="95" t="n">
        <v>169</v>
      </c>
      <c r="K27" s="39" t="n">
        <f aca="false">J27*$G$43</f>
        <v>14419756</v>
      </c>
      <c r="L27" s="96"/>
      <c r="M27" s="37" t="n">
        <f aca="false">L27*$G$42</f>
        <v>0</v>
      </c>
      <c r="N27" s="97"/>
      <c r="O27" s="93" t="n">
        <f aca="false">N27*$G$43</f>
        <v>0</v>
      </c>
      <c r="P27" s="94" t="n">
        <v>220</v>
      </c>
      <c r="Q27" s="37" t="n">
        <f aca="false">P27*$G$42</f>
        <v>26913040</v>
      </c>
      <c r="R27" s="95" t="n">
        <v>45</v>
      </c>
      <c r="S27" s="39" t="n">
        <f aca="false">R27*$G$43</f>
        <v>3839580</v>
      </c>
      <c r="T27" s="223" t="n">
        <v>211</v>
      </c>
      <c r="U27" s="45" t="n">
        <f aca="false">T27*$G$42</f>
        <v>25812052</v>
      </c>
      <c r="V27" s="222" t="n">
        <v>45</v>
      </c>
      <c r="W27" s="239" t="n">
        <f aca="false">V27*$G$43</f>
        <v>3839580</v>
      </c>
      <c r="X27" s="48" t="n">
        <f aca="false">D27+F27+H27+J27+L27+N27+P27+R27+T27+V27</f>
        <v>2983</v>
      </c>
      <c r="Y27" s="42" t="n">
        <f aca="false">E27+G27+I27+K27+M27+O27+Q27+S27+U27+W27</f>
        <v>324984724</v>
      </c>
      <c r="Z27" s="33"/>
      <c r="AA27" s="255"/>
      <c r="AB27" s="34"/>
      <c r="AC27" s="34"/>
      <c r="AD27" s="35"/>
      <c r="AE27" s="35"/>
      <c r="AF27" s="33"/>
    </row>
    <row r="28" s="20" customFormat="true" ht="12.75" hidden="false" customHeight="false" outlineLevel="0" collapsed="false">
      <c r="A28" s="21" t="n">
        <v>7302</v>
      </c>
      <c r="B28" s="90" t="s">
        <v>284</v>
      </c>
      <c r="C28" s="23" t="s">
        <v>285</v>
      </c>
      <c r="D28" s="94" t="n">
        <v>185</v>
      </c>
      <c r="E28" s="37" t="n">
        <f aca="false">D28*$G$42</f>
        <v>22631420</v>
      </c>
      <c r="F28" s="95" t="n">
        <v>184</v>
      </c>
      <c r="G28" s="93" t="n">
        <f aca="false">F28*$G$43</f>
        <v>15699616</v>
      </c>
      <c r="H28" s="94" t="n">
        <v>163</v>
      </c>
      <c r="I28" s="37" t="n">
        <f aca="false">H28*$G$42</f>
        <v>19940116</v>
      </c>
      <c r="J28" s="95" t="n">
        <v>30</v>
      </c>
      <c r="K28" s="39" t="n">
        <f aca="false">J28*$G$43</f>
        <v>2559720</v>
      </c>
      <c r="L28" s="96"/>
      <c r="M28" s="37" t="n">
        <f aca="false">L28*$G$42</f>
        <v>0</v>
      </c>
      <c r="N28" s="97"/>
      <c r="O28" s="93" t="n">
        <f aca="false">N28*$G$43</f>
        <v>0</v>
      </c>
      <c r="P28" s="94"/>
      <c r="Q28" s="37" t="n">
        <f aca="false">P28*$G$42</f>
        <v>0</v>
      </c>
      <c r="R28" s="95"/>
      <c r="S28" s="39" t="n">
        <f aca="false">R28*$G$43</f>
        <v>0</v>
      </c>
      <c r="T28" s="99" t="n">
        <v>38</v>
      </c>
      <c r="U28" s="37" t="n">
        <f aca="false">T28*$G$42</f>
        <v>4648616</v>
      </c>
      <c r="V28" s="95" t="n">
        <v>19</v>
      </c>
      <c r="W28" s="93" t="n">
        <f aca="false">V28*$G$43</f>
        <v>1621156</v>
      </c>
      <c r="X28" s="48" t="n">
        <f aca="false">D28+F28+H28+J28+L28+N28+P28+R28+T28+V28</f>
        <v>619</v>
      </c>
      <c r="Y28" s="42" t="n">
        <f aca="false">E28+G28+I28+K28+M28+O28+Q28+S28+U28+W28</f>
        <v>67100644</v>
      </c>
      <c r="Z28" s="33"/>
      <c r="AA28" s="255"/>
      <c r="AB28" s="34"/>
      <c r="AC28" s="34"/>
      <c r="AD28" s="35"/>
      <c r="AE28" s="35"/>
      <c r="AF28" s="33"/>
    </row>
    <row r="29" s="20" customFormat="true" ht="12.75" hidden="false" customHeight="false" outlineLevel="0" collapsed="false">
      <c r="A29" s="21" t="n">
        <v>7303</v>
      </c>
      <c r="B29" s="90" t="s">
        <v>286</v>
      </c>
      <c r="C29" s="23" t="s">
        <v>287</v>
      </c>
      <c r="D29" s="94" t="n">
        <v>358</v>
      </c>
      <c r="E29" s="37" t="n">
        <f aca="false">D29*$G$42</f>
        <v>43794856</v>
      </c>
      <c r="F29" s="95" t="n">
        <v>237</v>
      </c>
      <c r="G29" s="93" t="n">
        <f aca="false">F29*$G$43</f>
        <v>20221788</v>
      </c>
      <c r="H29" s="94" t="n">
        <v>150</v>
      </c>
      <c r="I29" s="37" t="n">
        <f aca="false">H29*$G$42</f>
        <v>18349800</v>
      </c>
      <c r="J29" s="95" t="n">
        <v>73</v>
      </c>
      <c r="K29" s="39" t="n">
        <f aca="false">J29*$G$43</f>
        <v>6228652</v>
      </c>
      <c r="L29" s="96"/>
      <c r="M29" s="37" t="n">
        <f aca="false">L29*$G$42</f>
        <v>0</v>
      </c>
      <c r="N29" s="97"/>
      <c r="O29" s="93" t="n">
        <f aca="false">N29*$G$43</f>
        <v>0</v>
      </c>
      <c r="P29" s="94" t="n">
        <v>69</v>
      </c>
      <c r="Q29" s="37" t="n">
        <f aca="false">P29*$G$42</f>
        <v>8440908</v>
      </c>
      <c r="R29" s="95" t="n">
        <v>8</v>
      </c>
      <c r="S29" s="39" t="n">
        <f aca="false">R29*$G$43</f>
        <v>682592</v>
      </c>
      <c r="T29" s="99" t="n">
        <v>45</v>
      </c>
      <c r="U29" s="37" t="n">
        <f aca="false">T29*$G$42</f>
        <v>5504940</v>
      </c>
      <c r="V29" s="95" t="n">
        <v>20</v>
      </c>
      <c r="W29" s="93" t="n">
        <f aca="false">V29*$G$43</f>
        <v>1706480</v>
      </c>
      <c r="X29" s="48" t="n">
        <f aca="false">D29+F29+H29+J29+L29+N29+P29+R29+T29+V29</f>
        <v>960</v>
      </c>
      <c r="Y29" s="42" t="n">
        <f aca="false">E29+G29+I29+K29+M29+O29+Q29+S29+U29+W29</f>
        <v>104930016</v>
      </c>
      <c r="Z29" s="33"/>
      <c r="AA29" s="255"/>
      <c r="AB29" s="34"/>
      <c r="AC29" s="34"/>
      <c r="AD29" s="35"/>
      <c r="AE29" s="35"/>
      <c r="AF29" s="33"/>
    </row>
    <row r="30" s="20" customFormat="true" ht="12.75" hidden="false" customHeight="false" outlineLevel="0" collapsed="false">
      <c r="A30" s="21" t="n">
        <v>7304</v>
      </c>
      <c r="B30" s="90" t="s">
        <v>288</v>
      </c>
      <c r="C30" s="23" t="s">
        <v>289</v>
      </c>
      <c r="D30" s="94" t="n">
        <v>480</v>
      </c>
      <c r="E30" s="37" t="n">
        <f aca="false">D30*$G$42</f>
        <v>58719360</v>
      </c>
      <c r="F30" s="95" t="n">
        <v>356</v>
      </c>
      <c r="G30" s="93" t="n">
        <f aca="false">F30*$G$43</f>
        <v>30375344</v>
      </c>
      <c r="H30" s="94" t="n">
        <v>195</v>
      </c>
      <c r="I30" s="37" t="n">
        <f aca="false">H30*$G$42</f>
        <v>23854740</v>
      </c>
      <c r="J30" s="95" t="n">
        <v>66</v>
      </c>
      <c r="K30" s="39" t="n">
        <f aca="false">J30*$G$43</f>
        <v>5631384</v>
      </c>
      <c r="L30" s="96"/>
      <c r="M30" s="37" t="n">
        <f aca="false">L30*$G$42</f>
        <v>0</v>
      </c>
      <c r="N30" s="97"/>
      <c r="O30" s="93" t="n">
        <f aca="false">N30*$G$43</f>
        <v>0</v>
      </c>
      <c r="P30" s="94" t="n">
        <v>85</v>
      </c>
      <c r="Q30" s="37" t="n">
        <f aca="false">P30*$G$42</f>
        <v>10398220</v>
      </c>
      <c r="R30" s="95" t="n">
        <v>25</v>
      </c>
      <c r="S30" s="39" t="n">
        <f aca="false">R30*$G$43</f>
        <v>2133100</v>
      </c>
      <c r="T30" s="99" t="n">
        <v>53</v>
      </c>
      <c r="U30" s="37" t="n">
        <f aca="false">T30*$G$42</f>
        <v>6483596</v>
      </c>
      <c r="V30" s="95" t="n">
        <v>28</v>
      </c>
      <c r="W30" s="93" t="n">
        <f aca="false">V30*$G$43</f>
        <v>2389072</v>
      </c>
      <c r="X30" s="48" t="n">
        <f aca="false">D30+F30+H30+J30+L30+N30+P30+R30+T30+V30</f>
        <v>1288</v>
      </c>
      <c r="Y30" s="42" t="n">
        <f aca="false">E30+G30+I30+K30+M30+O30+Q30+S30+U30+W30</f>
        <v>139984816</v>
      </c>
      <c r="Z30" s="33"/>
      <c r="AA30" s="255"/>
      <c r="AB30" s="34"/>
      <c r="AC30" s="34"/>
      <c r="AD30" s="35"/>
      <c r="AE30" s="35"/>
      <c r="AF30" s="33"/>
    </row>
    <row r="31" s="20" customFormat="true" ht="12.75" hidden="false" customHeight="false" outlineLevel="0" collapsed="false">
      <c r="A31" s="21" t="n">
        <v>7305</v>
      </c>
      <c r="B31" s="90" t="s">
        <v>290</v>
      </c>
      <c r="C31" s="23" t="s">
        <v>291</v>
      </c>
      <c r="D31" s="94" t="n">
        <v>384</v>
      </c>
      <c r="E31" s="37" t="n">
        <f aca="false">D31*$G$42</f>
        <v>46975488</v>
      </c>
      <c r="F31" s="95" t="n">
        <v>380</v>
      </c>
      <c r="G31" s="93" t="n">
        <f aca="false">F31*$G$43</f>
        <v>32423120</v>
      </c>
      <c r="H31" s="94" t="n">
        <v>202</v>
      </c>
      <c r="I31" s="37" t="n">
        <f aca="false">H31*$G$42</f>
        <v>24711064</v>
      </c>
      <c r="J31" s="95" t="n">
        <v>128</v>
      </c>
      <c r="K31" s="39" t="n">
        <f aca="false">J31*$G$43</f>
        <v>10921472</v>
      </c>
      <c r="L31" s="96"/>
      <c r="M31" s="37" t="n">
        <f aca="false">L31*$G$42</f>
        <v>0</v>
      </c>
      <c r="N31" s="97"/>
      <c r="O31" s="93" t="n">
        <f aca="false">N31*$G$43</f>
        <v>0</v>
      </c>
      <c r="P31" s="94" t="n">
        <v>48</v>
      </c>
      <c r="Q31" s="37" t="n">
        <f aca="false">P31*$G$42</f>
        <v>5871936</v>
      </c>
      <c r="R31" s="95" t="n">
        <v>12</v>
      </c>
      <c r="S31" s="39" t="n">
        <f aca="false">R31*$G$43</f>
        <v>1023888</v>
      </c>
      <c r="T31" s="99" t="n">
        <v>80</v>
      </c>
      <c r="U31" s="37" t="n">
        <f aca="false">T31*$G$42</f>
        <v>9786560</v>
      </c>
      <c r="V31" s="95" t="n">
        <v>23</v>
      </c>
      <c r="W31" s="93" t="n">
        <f aca="false">V31*$G$43</f>
        <v>1962452</v>
      </c>
      <c r="X31" s="48" t="n">
        <f aca="false">D31+F31+H31+J31+L31+N31+P31+R31+T31+V31</f>
        <v>1257</v>
      </c>
      <c r="Y31" s="42" t="n">
        <f aca="false">E31+G31+I31+K31+M31+O31+Q31+S31+U31+W31</f>
        <v>133675980</v>
      </c>
      <c r="Z31" s="33"/>
      <c r="AA31" s="255"/>
      <c r="AB31" s="34"/>
      <c r="AC31" s="34"/>
      <c r="AD31" s="35"/>
      <c r="AE31" s="35"/>
      <c r="AF31" s="33"/>
    </row>
    <row r="32" s="20" customFormat="true" ht="12.75" hidden="false" customHeight="false" outlineLevel="0" collapsed="false">
      <c r="A32" s="21" t="n">
        <v>7306</v>
      </c>
      <c r="B32" s="90" t="s">
        <v>292</v>
      </c>
      <c r="C32" s="23" t="s">
        <v>293</v>
      </c>
      <c r="D32" s="94" t="n">
        <v>358</v>
      </c>
      <c r="E32" s="37" t="n">
        <f aca="false">D32*$G$42</f>
        <v>43794856</v>
      </c>
      <c r="F32" s="95" t="n">
        <v>254</v>
      </c>
      <c r="G32" s="93" t="n">
        <f aca="false">F32*$G$43</f>
        <v>21672296</v>
      </c>
      <c r="H32" s="94" t="n">
        <v>156</v>
      </c>
      <c r="I32" s="37" t="n">
        <f aca="false">H32*$G$42</f>
        <v>19083792</v>
      </c>
      <c r="J32" s="95" t="n">
        <v>80</v>
      </c>
      <c r="K32" s="39" t="n">
        <f aca="false">J32*$G$43</f>
        <v>6825920</v>
      </c>
      <c r="L32" s="96"/>
      <c r="M32" s="37" t="n">
        <f aca="false">L32*$G$42</f>
        <v>0</v>
      </c>
      <c r="N32" s="97"/>
      <c r="O32" s="93" t="n">
        <f aca="false">N32*$G$43</f>
        <v>0</v>
      </c>
      <c r="P32" s="94" t="n">
        <v>24</v>
      </c>
      <c r="Q32" s="37" t="n">
        <f aca="false">P32*$G$42</f>
        <v>2935968</v>
      </c>
      <c r="R32" s="95" t="n">
        <v>8</v>
      </c>
      <c r="S32" s="39" t="n">
        <f aca="false">R32*$G$43</f>
        <v>682592</v>
      </c>
      <c r="T32" s="99" t="n">
        <v>41</v>
      </c>
      <c r="U32" s="37" t="n">
        <f aca="false">T32*$G$42</f>
        <v>5015612</v>
      </c>
      <c r="V32" s="95" t="n">
        <v>16</v>
      </c>
      <c r="W32" s="93" t="n">
        <f aca="false">V32*$G$43</f>
        <v>1365184</v>
      </c>
      <c r="X32" s="48" t="n">
        <f aca="false">D32+F32+H32+J32+L32+N32+P32+R32+T32+V32</f>
        <v>937</v>
      </c>
      <c r="Y32" s="42" t="n">
        <f aca="false">E32+G32+I32+K32+M32+O32+Q32+S32+U32+W32</f>
        <v>101376220</v>
      </c>
      <c r="Z32" s="33"/>
      <c r="AA32" s="255"/>
      <c r="AB32" s="34"/>
      <c r="AC32" s="34"/>
      <c r="AD32" s="35"/>
      <c r="AE32" s="35"/>
      <c r="AF32" s="33"/>
    </row>
    <row r="33" s="20" customFormat="true" ht="12.75" hidden="false" customHeight="false" outlineLevel="0" collapsed="false">
      <c r="A33" s="21" t="n">
        <v>7309</v>
      </c>
      <c r="B33" s="90" t="s">
        <v>294</v>
      </c>
      <c r="C33" s="23" t="s">
        <v>295</v>
      </c>
      <c r="D33" s="94" t="n">
        <v>306</v>
      </c>
      <c r="E33" s="37" t="n">
        <f aca="false">D33*$G$42</f>
        <v>37433592</v>
      </c>
      <c r="F33" s="95" t="n">
        <v>191</v>
      </c>
      <c r="G33" s="93" t="n">
        <f aca="false">F33*$G$43</f>
        <v>16296884</v>
      </c>
      <c r="H33" s="94" t="n">
        <v>111</v>
      </c>
      <c r="I33" s="37" t="n">
        <f aca="false">H33*$G$42</f>
        <v>13578852</v>
      </c>
      <c r="J33" s="95" t="n">
        <v>47</v>
      </c>
      <c r="K33" s="39" t="n">
        <f aca="false">J33*$G$43</f>
        <v>4010228</v>
      </c>
      <c r="L33" s="96"/>
      <c r="M33" s="37" t="n">
        <f aca="false">L33*$G$42</f>
        <v>0</v>
      </c>
      <c r="N33" s="97"/>
      <c r="O33" s="93" t="n">
        <f aca="false">N33*$G$43</f>
        <v>0</v>
      </c>
      <c r="P33" s="94"/>
      <c r="Q33" s="37" t="n">
        <f aca="false">P33*$G$42</f>
        <v>0</v>
      </c>
      <c r="R33" s="95"/>
      <c r="S33" s="39" t="n">
        <f aca="false">R33*$G$43</f>
        <v>0</v>
      </c>
      <c r="T33" s="99" t="n">
        <v>41</v>
      </c>
      <c r="U33" s="37" t="n">
        <f aca="false">T33*$G$42</f>
        <v>5015612</v>
      </c>
      <c r="V33" s="95" t="n">
        <v>23</v>
      </c>
      <c r="W33" s="93" t="n">
        <f aca="false">V33*$G$43</f>
        <v>1962452</v>
      </c>
      <c r="X33" s="48" t="n">
        <f aca="false">D33+F33+H33+J33+L33+N33+P33+R33+T33+V33</f>
        <v>719</v>
      </c>
      <c r="Y33" s="42" t="n">
        <f aca="false">E33+G33+I33+K33+M33+O33+Q33+S33+U33+W33</f>
        <v>78297620</v>
      </c>
      <c r="Z33" s="33"/>
      <c r="AA33" s="255"/>
      <c r="AB33" s="34"/>
      <c r="AC33" s="34"/>
      <c r="AD33" s="35"/>
      <c r="AE33" s="35"/>
      <c r="AF33" s="33"/>
    </row>
    <row r="34" s="20" customFormat="true" ht="12.75" hidden="false" customHeight="false" outlineLevel="0" collapsed="false">
      <c r="A34" s="21" t="n">
        <v>7310</v>
      </c>
      <c r="B34" s="90" t="s">
        <v>296</v>
      </c>
      <c r="C34" s="23" t="s">
        <v>297</v>
      </c>
      <c r="D34" s="182" t="n">
        <v>463</v>
      </c>
      <c r="E34" s="45" t="n">
        <f aca="false">D34*$G$42</f>
        <v>56639716</v>
      </c>
      <c r="F34" s="222" t="n">
        <v>405</v>
      </c>
      <c r="G34" s="239" t="n">
        <f aca="false">F34*$G$43</f>
        <v>34556220</v>
      </c>
      <c r="H34" s="94" t="n">
        <v>175</v>
      </c>
      <c r="I34" s="37" t="n">
        <f aca="false">H34*$G$42</f>
        <v>21408100</v>
      </c>
      <c r="J34" s="95" t="n">
        <v>123</v>
      </c>
      <c r="K34" s="39" t="n">
        <f aca="false">J34*$G$43</f>
        <v>10494852</v>
      </c>
      <c r="L34" s="96"/>
      <c r="M34" s="37" t="n">
        <f aca="false">L34*$G$42</f>
        <v>0</v>
      </c>
      <c r="N34" s="97"/>
      <c r="O34" s="93" t="n">
        <f aca="false">N34*$G$43</f>
        <v>0</v>
      </c>
      <c r="P34" s="182" t="n">
        <v>73</v>
      </c>
      <c r="Q34" s="45" t="n">
        <f aca="false">P34*$G$42</f>
        <v>8930236</v>
      </c>
      <c r="R34" s="222" t="n">
        <v>11</v>
      </c>
      <c r="S34" s="47" t="n">
        <f aca="false">R34*$G$43</f>
        <v>938564</v>
      </c>
      <c r="T34" s="99" t="n">
        <v>66</v>
      </c>
      <c r="U34" s="37" t="n">
        <f aca="false">T34*$G$42</f>
        <v>8073912</v>
      </c>
      <c r="V34" s="95" t="n">
        <v>57</v>
      </c>
      <c r="W34" s="93" t="n">
        <f aca="false">V34*$G$43</f>
        <v>4863468</v>
      </c>
      <c r="X34" s="48" t="n">
        <f aca="false">D34+F34+H34+J34+L34+N34+P34+R34+T34+V34</f>
        <v>1373</v>
      </c>
      <c r="Y34" s="42" t="n">
        <f aca="false">E34+G34+I34+K34+M34+O34+Q34+S34+U34+W34</f>
        <v>145905068</v>
      </c>
      <c r="Z34" s="33"/>
      <c r="AA34" s="255"/>
      <c r="AB34" s="34"/>
      <c r="AC34" s="34"/>
      <c r="AD34" s="256"/>
      <c r="AE34" s="256"/>
      <c r="AF34" s="33"/>
    </row>
    <row r="35" s="20" customFormat="true" ht="12.75" hidden="false" customHeight="false" outlineLevel="0" collapsed="false">
      <c r="A35" s="21" t="n">
        <v>7401</v>
      </c>
      <c r="B35" s="90" t="s">
        <v>298</v>
      </c>
      <c r="C35" s="104" t="s">
        <v>299</v>
      </c>
      <c r="D35" s="94" t="n">
        <v>587</v>
      </c>
      <c r="E35" s="37" t="n">
        <f aca="false">D35*$G$42</f>
        <v>71808884</v>
      </c>
      <c r="F35" s="95" t="n">
        <v>563</v>
      </c>
      <c r="G35" s="93" t="n">
        <f aca="false">F35*$G$43</f>
        <v>48037412</v>
      </c>
      <c r="H35" s="94" t="n">
        <v>221</v>
      </c>
      <c r="I35" s="37" t="n">
        <f aca="false">H35*$G$42</f>
        <v>27035372</v>
      </c>
      <c r="J35" s="95" t="n">
        <v>88</v>
      </c>
      <c r="K35" s="39" t="n">
        <f aca="false">J35*$G$43</f>
        <v>7508512</v>
      </c>
      <c r="L35" s="100" t="n">
        <v>12</v>
      </c>
      <c r="M35" s="37" t="n">
        <f aca="false">L35*$G$42</f>
        <v>1467984</v>
      </c>
      <c r="N35" s="101" t="n">
        <v>5</v>
      </c>
      <c r="O35" s="93" t="n">
        <f aca="false">N35*$G$43</f>
        <v>426620</v>
      </c>
      <c r="P35" s="94"/>
      <c r="Q35" s="37" t="n">
        <f aca="false">P35*$G$42</f>
        <v>0</v>
      </c>
      <c r="R35" s="95"/>
      <c r="S35" s="39" t="n">
        <f aca="false">R35*$G$43</f>
        <v>0</v>
      </c>
      <c r="T35" s="99" t="n">
        <v>62</v>
      </c>
      <c r="U35" s="37" t="n">
        <f aca="false">T35*$G$42</f>
        <v>7584584</v>
      </c>
      <c r="V35" s="95" t="n">
        <v>44</v>
      </c>
      <c r="W35" s="93" t="n">
        <f aca="false">V35*$G$43</f>
        <v>3754256</v>
      </c>
      <c r="X35" s="48" t="n">
        <f aca="false">D35+F35+H35+J35+L35+N35+P35+R35+T35+V35</f>
        <v>1582</v>
      </c>
      <c r="Y35" s="42" t="n">
        <f aca="false">E35+G35+I35+K35+M35+O35+Q35+S35+U35+W35</f>
        <v>167623624</v>
      </c>
      <c r="Z35" s="33"/>
      <c r="AA35" s="255"/>
      <c r="AB35" s="34"/>
      <c r="AC35" s="34"/>
      <c r="AD35" s="35"/>
      <c r="AE35" s="35"/>
      <c r="AF35" s="33"/>
    </row>
    <row r="36" s="20" customFormat="true" ht="12.75" hidden="false" customHeight="false" outlineLevel="0" collapsed="false">
      <c r="A36" s="21" t="n">
        <v>7402</v>
      </c>
      <c r="B36" s="90" t="s">
        <v>300</v>
      </c>
      <c r="C36" s="104" t="s">
        <v>301</v>
      </c>
      <c r="D36" s="94" t="n">
        <v>255</v>
      </c>
      <c r="E36" s="37" t="n">
        <f aca="false">D36*$G$42</f>
        <v>31194660</v>
      </c>
      <c r="F36" s="95" t="n">
        <v>151</v>
      </c>
      <c r="G36" s="93" t="n">
        <f aca="false">F36*$G$43</f>
        <v>12883924</v>
      </c>
      <c r="H36" s="94" t="n">
        <v>88</v>
      </c>
      <c r="I36" s="37" t="n">
        <f aca="false">H36*$G$42</f>
        <v>10765216</v>
      </c>
      <c r="J36" s="95" t="n">
        <v>34</v>
      </c>
      <c r="K36" s="39" t="n">
        <f aca="false">J36*$G$43</f>
        <v>2901016</v>
      </c>
      <c r="L36" s="96"/>
      <c r="M36" s="37" t="n">
        <f aca="false">L36*$G$42</f>
        <v>0</v>
      </c>
      <c r="N36" s="97"/>
      <c r="O36" s="93" t="n">
        <f aca="false">N36*$G$43</f>
        <v>0</v>
      </c>
      <c r="P36" s="94" t="n">
        <v>20</v>
      </c>
      <c r="Q36" s="37" t="n">
        <f aca="false">P36*$G$42</f>
        <v>2446640</v>
      </c>
      <c r="R36" s="95" t="n">
        <v>4</v>
      </c>
      <c r="S36" s="39" t="n">
        <f aca="false">R36*$G$43</f>
        <v>341296</v>
      </c>
      <c r="T36" s="99" t="n">
        <v>39</v>
      </c>
      <c r="U36" s="37" t="n">
        <f aca="false">T36*$G$42</f>
        <v>4770948</v>
      </c>
      <c r="V36" s="95" t="n">
        <v>17</v>
      </c>
      <c r="W36" s="93" t="n">
        <f aca="false">V36*$G$43</f>
        <v>1450508</v>
      </c>
      <c r="X36" s="48" t="n">
        <f aca="false">D36+F36+H36+J36+L36+N36+P36+R36+T36+V36</f>
        <v>608</v>
      </c>
      <c r="Y36" s="42" t="n">
        <f aca="false">E36+G36+I36+K36+M36+O36+Q36+S36+U36+W36</f>
        <v>66754208</v>
      </c>
      <c r="Z36" s="33"/>
      <c r="AA36" s="255"/>
      <c r="AB36" s="34"/>
      <c r="AC36" s="34"/>
      <c r="AD36" s="35"/>
      <c r="AE36" s="35"/>
      <c r="AF36" s="33"/>
    </row>
    <row r="37" s="20" customFormat="true" ht="13.5" hidden="false" customHeight="false" outlineLevel="0" collapsed="false">
      <c r="A37" s="105" t="n">
        <v>7403</v>
      </c>
      <c r="B37" s="106" t="s">
        <v>302</v>
      </c>
      <c r="C37" s="107" t="s">
        <v>303</v>
      </c>
      <c r="D37" s="111" t="n">
        <v>213</v>
      </c>
      <c r="E37" s="52" t="n">
        <f aca="false">D37*$G$42</f>
        <v>26056716</v>
      </c>
      <c r="F37" s="112" t="n">
        <v>116</v>
      </c>
      <c r="G37" s="110" t="n">
        <f aca="false">F37*$G$43</f>
        <v>9897584</v>
      </c>
      <c r="H37" s="111" t="n">
        <v>25</v>
      </c>
      <c r="I37" s="52" t="n">
        <f aca="false">H37*$G$42</f>
        <v>3058300</v>
      </c>
      <c r="J37" s="112" t="n">
        <v>16</v>
      </c>
      <c r="K37" s="54" t="n">
        <f aca="false">J37*$G$43</f>
        <v>1365184</v>
      </c>
      <c r="L37" s="113"/>
      <c r="M37" s="52" t="n">
        <f aca="false">L37*$G$42</f>
        <v>0</v>
      </c>
      <c r="N37" s="114"/>
      <c r="O37" s="110" t="n">
        <f aca="false">N37*$G$43</f>
        <v>0</v>
      </c>
      <c r="P37" s="111" t="n">
        <v>4</v>
      </c>
      <c r="Q37" s="52" t="n">
        <f aca="false">P37*$G$42</f>
        <v>489328</v>
      </c>
      <c r="R37" s="112" t="n">
        <v>1</v>
      </c>
      <c r="S37" s="54" t="n">
        <f aca="false">R37*$G$43</f>
        <v>85324</v>
      </c>
      <c r="T37" s="116" t="n">
        <v>34</v>
      </c>
      <c r="U37" s="52" t="n">
        <f aca="false">T37*$G$42</f>
        <v>4159288</v>
      </c>
      <c r="V37" s="112" t="n">
        <v>12</v>
      </c>
      <c r="W37" s="110" t="n">
        <f aca="false">V37*$G$43</f>
        <v>1023888</v>
      </c>
      <c r="X37" s="63" t="n">
        <f aca="false">D37+F37+H37+J37+L37+N37+P37+R37+T37+V37</f>
        <v>421</v>
      </c>
      <c r="Y37" s="57" t="n">
        <f aca="false">E37+G37+I37+K37+M37+O37+Q37+S37+U37+W37</f>
        <v>46135612</v>
      </c>
      <c r="Z37" s="33"/>
      <c r="AA37" s="255"/>
      <c r="AB37" s="34"/>
      <c r="AC37" s="34"/>
      <c r="AD37" s="35"/>
      <c r="AE37" s="35"/>
      <c r="AF37" s="33"/>
    </row>
    <row r="38" s="20" customFormat="true" ht="13.5" hidden="false" customHeight="true" outlineLevel="0" collapsed="false">
      <c r="A38" s="64" t="s">
        <v>26</v>
      </c>
      <c r="B38" s="64"/>
      <c r="C38" s="64"/>
      <c r="D38" s="65" t="n">
        <f aca="false">SUM(D8:D37)</f>
        <v>12121</v>
      </c>
      <c r="E38" s="66" t="n">
        <f aca="false">SUM(E8:E37)</f>
        <v>1482786172</v>
      </c>
      <c r="F38" s="66" t="n">
        <f aca="false">SUM(F8:F37)</f>
        <v>9104</v>
      </c>
      <c r="G38" s="66" t="n">
        <f aca="false">SUM(G8:G37)</f>
        <v>776789696</v>
      </c>
      <c r="H38" s="66" t="n">
        <f aca="false">SUM(H8:H37)</f>
        <v>4020</v>
      </c>
      <c r="I38" s="66" t="n">
        <f aca="false">SUM(I8:I37)</f>
        <v>491774640</v>
      </c>
      <c r="J38" s="66" t="n">
        <f aca="false">SUM(J8:J37)</f>
        <v>2414</v>
      </c>
      <c r="K38" s="66" t="n">
        <f aca="false">SUM(K8:K37)</f>
        <v>205972136</v>
      </c>
      <c r="L38" s="66" t="n">
        <f aca="false">SUM(L8:L37)</f>
        <v>82</v>
      </c>
      <c r="M38" s="66" t="n">
        <f aca="false">SUM(M8:M37)</f>
        <v>10031224</v>
      </c>
      <c r="N38" s="66" t="n">
        <f aca="false">SUM(N8:N37)</f>
        <v>13</v>
      </c>
      <c r="O38" s="66" t="n">
        <f aca="false">SUM(O8:O37)</f>
        <v>1109212</v>
      </c>
      <c r="P38" s="66" t="n">
        <f aca="false">SUM(P8:P37)</f>
        <v>1188</v>
      </c>
      <c r="Q38" s="66" t="n">
        <f aca="false">SUM(Q8:Q37)</f>
        <v>145330416</v>
      </c>
      <c r="R38" s="66" t="n">
        <f aca="false">SUM(R8:R37)</f>
        <v>311</v>
      </c>
      <c r="S38" s="257" t="n">
        <f aca="false">SUM(S8:S37)</f>
        <v>26535764</v>
      </c>
      <c r="T38" s="257" t="n">
        <f aca="false">SUM(T8:T37)</f>
        <v>1677</v>
      </c>
      <c r="U38" s="257" t="n">
        <f aca="false">SUM(U8:U37)</f>
        <v>205150764</v>
      </c>
      <c r="V38" s="257" t="n">
        <f aca="false">SUM(V8:V37)</f>
        <v>922</v>
      </c>
      <c r="W38" s="257" t="n">
        <f aca="false">SUM(W8:W37)</f>
        <v>78668728</v>
      </c>
      <c r="X38" s="66" t="n">
        <f aca="false">SUM(X8:X37)</f>
        <v>31852</v>
      </c>
      <c r="Y38" s="68" t="n">
        <f aca="false">SUM(Y8:Y37)</f>
        <v>3424148752</v>
      </c>
    </row>
    <row r="39" customFormat="false" ht="12.75" hidden="false" customHeight="false" outlineLevel="0" collapsed="false">
      <c r="Z39" s="207"/>
      <c r="AA39" s="207"/>
    </row>
    <row r="42" customFormat="false" ht="12.75" hidden="false" customHeight="false" outlineLevel="0" collapsed="false">
      <c r="F42" s="71" t="s">
        <v>27</v>
      </c>
      <c r="G42" s="72" t="n">
        <v>122332</v>
      </c>
    </row>
    <row r="43" customFormat="false" ht="12.75" hidden="false" customHeight="false" outlineLevel="0" collapsed="false">
      <c r="F43" s="71" t="s">
        <v>28</v>
      </c>
      <c r="G43" s="72" t="n">
        <v>85324</v>
      </c>
      <c r="T43" s="34"/>
      <c r="U43" s="34"/>
      <c r="V43" s="35"/>
      <c r="W43" s="35"/>
    </row>
    <row r="44" customFormat="false" ht="12.75" hidden="false" customHeight="false" outlineLevel="0" collapsed="false">
      <c r="T44" s="34"/>
      <c r="U44" s="34"/>
      <c r="V44" s="35"/>
      <c r="W44" s="35"/>
    </row>
    <row r="45" customFormat="false" ht="12.75" hidden="false" customHeight="false" outlineLevel="0" collapsed="false">
      <c r="C45" s="258"/>
      <c r="P45" s="34"/>
      <c r="Q45" s="34"/>
      <c r="R45" s="35"/>
      <c r="S45" s="35"/>
      <c r="T45" s="34"/>
      <c r="U45" s="34"/>
      <c r="V45" s="35"/>
      <c r="W45" s="35"/>
    </row>
    <row r="46" customFormat="false" ht="12.75" hidden="false" customHeight="false" outlineLevel="0" collapsed="false">
      <c r="C46" s="258"/>
      <c r="L46" s="34"/>
      <c r="M46" s="35"/>
      <c r="N46" s="35"/>
      <c r="T46" s="34"/>
      <c r="U46" s="34"/>
      <c r="V46" s="35"/>
      <c r="W46" s="35"/>
    </row>
    <row r="47" customFormat="false" ht="12.75" hidden="false" customHeight="false" outlineLevel="0" collapsed="false">
      <c r="C47" s="258"/>
      <c r="D47" s="34"/>
      <c r="E47" s="35"/>
      <c r="F47" s="35"/>
    </row>
    <row r="48" customFormat="false" ht="12.75" hidden="false" customHeight="false" outlineLevel="0" collapsed="false">
      <c r="C48" s="258"/>
      <c r="D48" s="34"/>
      <c r="E48" s="35"/>
      <c r="F48" s="35"/>
    </row>
    <row r="49" customFormat="false" ht="12.75" hidden="false" customHeight="false" outlineLevel="0" collapsed="false">
      <c r="C49" s="258"/>
    </row>
    <row r="50" customFormat="false" ht="12.75" hidden="false" customHeight="false" outlineLevel="0" collapsed="false">
      <c r="C50" s="258"/>
    </row>
    <row r="51" customFormat="false" ht="12.75" hidden="false" customHeight="false" outlineLevel="0" collapsed="false">
      <c r="C51" s="258"/>
    </row>
    <row r="52" customFormat="false" ht="12.75" hidden="false" customHeight="false" outlineLevel="0" collapsed="false">
      <c r="C52" s="258"/>
    </row>
    <row r="53" customFormat="false" ht="12.75" hidden="false" customHeight="false" outlineLevel="0" collapsed="false">
      <c r="C53" s="258"/>
    </row>
    <row r="54" customFormat="false" ht="12.75" hidden="false" customHeight="false" outlineLevel="0" collapsed="false">
      <c r="C54" s="258"/>
    </row>
    <row r="55" customFormat="false" ht="12.75" hidden="false" customHeight="false" outlineLevel="0" collapsed="false">
      <c r="C55" s="258"/>
    </row>
    <row r="56" customFormat="false" ht="12.75" hidden="false" customHeight="false" outlineLevel="0" collapsed="false">
      <c r="C56" s="258"/>
    </row>
    <row r="57" customFormat="false" ht="12.75" hidden="false" customHeight="false" outlineLevel="0" collapsed="false">
      <c r="C57" s="258"/>
    </row>
    <row r="58" customFormat="false" ht="12.75" hidden="false" customHeight="false" outlineLevel="0" collapsed="false">
      <c r="C58" s="258"/>
    </row>
    <row r="59" customFormat="false" ht="12.75" hidden="false" customHeight="false" outlineLevel="0" collapsed="false">
      <c r="C59" s="258"/>
    </row>
    <row r="60" customFormat="false" ht="12.75" hidden="false" customHeight="false" outlineLevel="0" collapsed="false">
      <c r="C60" s="258"/>
    </row>
    <row r="61" customFormat="false" ht="12.75" hidden="false" customHeight="false" outlineLevel="0" collapsed="false">
      <c r="C61" s="258"/>
    </row>
    <row r="62" customFormat="false" ht="12.75" hidden="false" customHeight="false" outlineLevel="0" collapsed="false">
      <c r="C62" s="258"/>
    </row>
    <row r="63" customFormat="false" ht="12.75" hidden="false" customHeight="false" outlineLevel="0" collapsed="false">
      <c r="C63" s="258"/>
    </row>
    <row r="64" customFormat="false" ht="12.75" hidden="false" customHeight="false" outlineLevel="0" collapsed="false">
      <c r="C64" s="258"/>
    </row>
    <row r="65" customFormat="false" ht="12.75" hidden="false" customHeight="false" outlineLevel="0" collapsed="false">
      <c r="C65" s="258"/>
    </row>
    <row r="66" customFormat="false" ht="12.75" hidden="false" customHeight="false" outlineLevel="0" collapsed="false">
      <c r="C66" s="258"/>
    </row>
    <row r="67" customFormat="false" ht="12.75" hidden="false" customHeight="false" outlineLevel="0" collapsed="false">
      <c r="C67" s="258"/>
    </row>
    <row r="68" customFormat="false" ht="12.75" hidden="false" customHeight="false" outlineLevel="0" collapsed="false">
      <c r="C68" s="258"/>
    </row>
    <row r="69" customFormat="false" ht="12.75" hidden="false" customHeight="false" outlineLevel="0" collapsed="false">
      <c r="C69" s="258"/>
    </row>
    <row r="70" customFormat="false" ht="12.75" hidden="false" customHeight="false" outlineLevel="0" collapsed="false">
      <c r="C70" s="258"/>
    </row>
    <row r="71" customFormat="false" ht="12.75" hidden="false" customHeight="false" outlineLevel="0" collapsed="false">
      <c r="C71" s="258"/>
    </row>
    <row r="72" customFormat="false" ht="12.75" hidden="false" customHeight="false" outlineLevel="0" collapsed="false">
      <c r="C72" s="258"/>
    </row>
    <row r="73" customFormat="false" ht="12.75" hidden="false" customHeight="false" outlineLevel="0" collapsed="false">
      <c r="C73" s="258"/>
    </row>
    <row r="74" customFormat="false" ht="12.75" hidden="false" customHeight="false" outlineLevel="0" collapsed="false">
      <c r="C74" s="258"/>
    </row>
  </sheetData>
  <autoFilter ref="A7:AF38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38:C38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C19" colorId="64" zoomScale="130" zoomScaleNormal="13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14"/>
    <col collapsed="false" customWidth="true" hidden="false" outlineLevel="0" max="3" min="3" style="1" width="22.85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7" min="17" style="0" width="17.28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1.85"/>
    <col collapsed="false" customWidth="true" hidden="false" outlineLevel="0" max="21" min="21" style="0" width="16.28"/>
    <col collapsed="false" customWidth="true" hidden="false" outlineLevel="0" max="22" min="22" style="0" width="11.85"/>
    <col collapsed="false" customWidth="true" hidden="false" outlineLevel="0" max="23" min="23" style="0" width="17.42"/>
    <col collapsed="false" customWidth="true" hidden="false" outlineLevel="0" max="24" min="24" style="0" width="11.99"/>
    <col collapsed="false" customWidth="true" hidden="false" outlineLevel="0" max="25" min="25" style="0" width="19.41"/>
    <col collapsed="false" customWidth="true" hidden="false" outlineLevel="0" max="28" min="26" style="0" width="11.42"/>
    <col collapsed="false" customWidth="true" hidden="false" outlineLevel="0" max="34" min="29" style="73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30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94.5" hidden="false" customHeight="true" outlineLevel="0" collapsed="false">
      <c r="A7" s="3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  <c r="AC7" s="255"/>
      <c r="AD7" s="255"/>
      <c r="AE7" s="255"/>
      <c r="AF7" s="255"/>
      <c r="AG7" s="255"/>
      <c r="AH7" s="255"/>
    </row>
    <row r="8" s="20" customFormat="true" ht="12.75" hidden="false" customHeight="false" outlineLevel="0" collapsed="false">
      <c r="A8" s="21" t="n">
        <v>8201</v>
      </c>
      <c r="B8" s="90" t="s">
        <v>305</v>
      </c>
      <c r="C8" s="23" t="s">
        <v>306</v>
      </c>
      <c r="D8" s="259" t="n">
        <v>0</v>
      </c>
      <c r="E8" s="260" t="n">
        <f aca="false">D8*$G$44</f>
        <v>0</v>
      </c>
      <c r="F8" s="261" t="n">
        <v>0</v>
      </c>
      <c r="G8" s="262" t="n">
        <f aca="false">F8*$G$45</f>
        <v>0</v>
      </c>
      <c r="H8" s="87" t="n">
        <v>480</v>
      </c>
      <c r="I8" s="263" t="n">
        <f aca="false">H8*$G$44</f>
        <v>58719360</v>
      </c>
      <c r="J8" s="88" t="n">
        <v>320</v>
      </c>
      <c r="K8" s="264" t="n">
        <f aca="false">J8*$G$45</f>
        <v>27303680</v>
      </c>
      <c r="L8" s="89" t="n">
        <v>108</v>
      </c>
      <c r="M8" s="263" t="n">
        <f aca="false">L8*$G$44</f>
        <v>13211856</v>
      </c>
      <c r="N8" s="88" t="n">
        <v>17</v>
      </c>
      <c r="O8" s="265" t="n">
        <f aca="false">N8*$G$45</f>
        <v>1450508</v>
      </c>
      <c r="P8" s="266" t="n">
        <v>0</v>
      </c>
      <c r="Q8" s="260" t="n">
        <f aca="false">P8*$G$44</f>
        <v>0</v>
      </c>
      <c r="R8" s="267" t="n">
        <v>0</v>
      </c>
      <c r="S8" s="262" t="n">
        <f aca="false">R8*$G$45</f>
        <v>0</v>
      </c>
      <c r="T8" s="89"/>
      <c r="U8" s="263" t="n">
        <f aca="false">T8*$G$44</f>
        <v>0</v>
      </c>
      <c r="V8" s="88"/>
      <c r="W8" s="264" t="n">
        <f aca="false">V8*$G$45</f>
        <v>0</v>
      </c>
      <c r="X8" s="268" t="n">
        <f aca="false">D8+F8+H8+J8+L8+N8+P8+R8+T8+V8</f>
        <v>925</v>
      </c>
      <c r="Y8" s="30" t="n">
        <f aca="false">E8+G8+I8+K8+M8+O8+Q8+S8+U8+W8</f>
        <v>100685404</v>
      </c>
      <c r="Z8" s="33"/>
      <c r="AC8" s="255"/>
      <c r="AD8" s="34"/>
      <c r="AE8" s="34"/>
      <c r="AF8" s="256"/>
      <c r="AG8" s="34"/>
      <c r="AH8" s="34"/>
      <c r="AI8" s="35"/>
      <c r="AJ8" s="35"/>
      <c r="AK8" s="35"/>
    </row>
    <row r="9" s="20" customFormat="true" ht="12.75" hidden="false" customHeight="false" outlineLevel="0" collapsed="false">
      <c r="A9" s="21" t="n">
        <v>8202</v>
      </c>
      <c r="B9" s="90" t="s">
        <v>307</v>
      </c>
      <c r="C9" s="23" t="s">
        <v>308</v>
      </c>
      <c r="D9" s="269" t="n">
        <v>247</v>
      </c>
      <c r="E9" s="270" t="n">
        <f aca="false">D9*$G$44</f>
        <v>30216004</v>
      </c>
      <c r="F9" s="271" t="n">
        <v>402</v>
      </c>
      <c r="G9" s="272" t="n">
        <f aca="false">F9*$G$45</f>
        <v>34300248</v>
      </c>
      <c r="H9" s="94" t="n">
        <v>122</v>
      </c>
      <c r="I9" s="270" t="n">
        <f aca="false">H9*$G$44</f>
        <v>14924504</v>
      </c>
      <c r="J9" s="95" t="n">
        <v>55</v>
      </c>
      <c r="K9" s="272" t="n">
        <f aca="false">J9*$G$45</f>
        <v>4692820</v>
      </c>
      <c r="L9" s="99"/>
      <c r="M9" s="270" t="n">
        <f aca="false">L9*$G$44</f>
        <v>0</v>
      </c>
      <c r="N9" s="95"/>
      <c r="O9" s="273" t="n">
        <f aca="false">N9*$G$45</f>
        <v>0</v>
      </c>
      <c r="P9" s="94" t="n">
        <v>40</v>
      </c>
      <c r="Q9" s="270" t="n">
        <f aca="false">P9*$G$44</f>
        <v>4893280</v>
      </c>
      <c r="R9" s="95" t="n">
        <v>15</v>
      </c>
      <c r="S9" s="272" t="n">
        <f aca="false">R9*$G$45</f>
        <v>1279860</v>
      </c>
      <c r="T9" s="223" t="n">
        <v>64</v>
      </c>
      <c r="U9" s="274" t="n">
        <f aca="false">T9*$G$44</f>
        <v>7829248</v>
      </c>
      <c r="V9" s="222" t="n">
        <v>43</v>
      </c>
      <c r="W9" s="275" t="n">
        <f aca="false">V9*$G$45</f>
        <v>3668932</v>
      </c>
      <c r="X9" s="276" t="n">
        <f aca="false">D9+F9+H9+J9+L9+N9+P9+R9+T9+V9</f>
        <v>988</v>
      </c>
      <c r="Y9" s="42" t="n">
        <f aca="false">E9+G9+I9+K9+M9+O9+Q9+S9+U9+W9</f>
        <v>101804896</v>
      </c>
      <c r="Z9" s="33"/>
      <c r="AC9" s="255"/>
      <c r="AD9" s="34"/>
      <c r="AE9" s="34"/>
      <c r="AF9" s="256"/>
      <c r="AG9" s="34"/>
      <c r="AH9" s="34"/>
      <c r="AI9" s="35"/>
      <c r="AJ9" s="35"/>
      <c r="AK9" s="35"/>
    </row>
    <row r="10" s="20" customFormat="true" ht="12.75" hidden="false" customHeight="false" outlineLevel="0" collapsed="false">
      <c r="A10" s="21" t="n">
        <v>8203</v>
      </c>
      <c r="B10" s="90" t="s">
        <v>309</v>
      </c>
      <c r="C10" s="23" t="s">
        <v>310</v>
      </c>
      <c r="D10" s="277" t="n">
        <v>0</v>
      </c>
      <c r="E10" s="278" t="n">
        <f aca="false">D10*$G$44</f>
        <v>0</v>
      </c>
      <c r="F10" s="279" t="n">
        <v>0</v>
      </c>
      <c r="G10" s="280" t="n">
        <f aca="false">F10*$G$45</f>
        <v>0</v>
      </c>
      <c r="H10" s="94" t="n">
        <v>138</v>
      </c>
      <c r="I10" s="270" t="n">
        <f aca="false">H10*$G$44</f>
        <v>16881816</v>
      </c>
      <c r="J10" s="95" t="n">
        <v>51</v>
      </c>
      <c r="K10" s="272" t="n">
        <f aca="false">J10*$G$45</f>
        <v>4351524</v>
      </c>
      <c r="L10" s="99" t="n">
        <v>8</v>
      </c>
      <c r="M10" s="270" t="n">
        <f aca="false">L10*$G$44</f>
        <v>978656</v>
      </c>
      <c r="N10" s="95" t="n">
        <v>2</v>
      </c>
      <c r="O10" s="273" t="n">
        <f aca="false">N10*$G$45</f>
        <v>170648</v>
      </c>
      <c r="P10" s="281"/>
      <c r="Q10" s="278" t="n">
        <f aca="false">P10*$G$44</f>
        <v>0</v>
      </c>
      <c r="R10" s="282"/>
      <c r="S10" s="280" t="n">
        <f aca="false">R10*$G$45</f>
        <v>0</v>
      </c>
      <c r="T10" s="99"/>
      <c r="U10" s="270" t="n">
        <f aca="false">T10*$G$44</f>
        <v>0</v>
      </c>
      <c r="V10" s="95"/>
      <c r="W10" s="272" t="n">
        <f aca="false">V10*$G$45</f>
        <v>0</v>
      </c>
      <c r="X10" s="276" t="n">
        <f aca="false">D10+F10+H10+J10+L10+N10+P10+R10+T10+V10</f>
        <v>199</v>
      </c>
      <c r="Y10" s="42" t="n">
        <f aca="false">E10+G10+I10+K10+M10+O10+Q10+S10+U10+W10</f>
        <v>22382644</v>
      </c>
      <c r="Z10" s="33"/>
      <c r="AC10" s="255"/>
      <c r="AD10" s="34"/>
      <c r="AE10" s="34"/>
      <c r="AF10" s="256"/>
      <c r="AG10" s="34"/>
      <c r="AH10" s="34"/>
      <c r="AI10" s="35"/>
      <c r="AJ10" s="35"/>
      <c r="AK10" s="35"/>
    </row>
    <row r="11" s="20" customFormat="true" ht="12.75" hidden="false" customHeight="false" outlineLevel="0" collapsed="false">
      <c r="A11" s="21" t="n">
        <v>8204</v>
      </c>
      <c r="B11" s="90" t="s">
        <v>311</v>
      </c>
      <c r="C11" s="23" t="s">
        <v>312</v>
      </c>
      <c r="D11" s="277" t="n">
        <v>0</v>
      </c>
      <c r="E11" s="278" t="n">
        <f aca="false">D11*$G$44</f>
        <v>0</v>
      </c>
      <c r="F11" s="279" t="n">
        <v>0</v>
      </c>
      <c r="G11" s="280" t="n">
        <f aca="false">F11*$G$45</f>
        <v>0</v>
      </c>
      <c r="H11" s="94" t="n">
        <v>17</v>
      </c>
      <c r="I11" s="270" t="n">
        <f aca="false">H11*$G$44</f>
        <v>2079644</v>
      </c>
      <c r="J11" s="95" t="n">
        <v>15</v>
      </c>
      <c r="K11" s="272" t="n">
        <f aca="false">J11*$G$45</f>
        <v>1279860</v>
      </c>
      <c r="L11" s="99"/>
      <c r="M11" s="270" t="n">
        <f aca="false">L11*$G$44</f>
        <v>0</v>
      </c>
      <c r="N11" s="95"/>
      <c r="O11" s="273" t="n">
        <f aca="false">N11*$G$45</f>
        <v>0</v>
      </c>
      <c r="P11" s="281"/>
      <c r="Q11" s="278" t="n">
        <f aca="false">P11*$G$44</f>
        <v>0</v>
      </c>
      <c r="R11" s="282"/>
      <c r="S11" s="280" t="n">
        <f aca="false">R11*$G$45</f>
        <v>0</v>
      </c>
      <c r="T11" s="99"/>
      <c r="U11" s="270" t="n">
        <f aca="false">T11*$G$44</f>
        <v>0</v>
      </c>
      <c r="V11" s="95"/>
      <c r="W11" s="272" t="n">
        <f aca="false">V11*$G$45</f>
        <v>0</v>
      </c>
      <c r="X11" s="276" t="n">
        <f aca="false">D11+F11+H11+J11+L11+N11+P11+R11+T11+V11</f>
        <v>32</v>
      </c>
      <c r="Y11" s="42" t="n">
        <f aca="false">E11+G11+I11+K11+M11+O11+Q11+S11+U11+W11</f>
        <v>3359504</v>
      </c>
      <c r="Z11" s="33"/>
      <c r="AC11" s="255"/>
      <c r="AD11" s="34"/>
      <c r="AE11" s="34"/>
      <c r="AF11" s="256"/>
      <c r="AG11" s="34"/>
      <c r="AH11" s="34"/>
      <c r="AI11" s="35"/>
      <c r="AJ11" s="35"/>
      <c r="AK11" s="35"/>
    </row>
    <row r="12" s="20" customFormat="true" ht="12.75" hidden="false" customHeight="false" outlineLevel="0" collapsed="false">
      <c r="A12" s="21" t="n">
        <v>8205</v>
      </c>
      <c r="B12" s="90" t="s">
        <v>313</v>
      </c>
      <c r="C12" s="23" t="s">
        <v>314</v>
      </c>
      <c r="D12" s="269" t="n">
        <v>682</v>
      </c>
      <c r="E12" s="270" t="n">
        <f aca="false">D12*$G$44</f>
        <v>83430424</v>
      </c>
      <c r="F12" s="271" t="n">
        <v>825</v>
      </c>
      <c r="G12" s="272" t="n">
        <f aca="false">F12*$G$45</f>
        <v>70392300</v>
      </c>
      <c r="H12" s="94" t="n">
        <v>280</v>
      </c>
      <c r="I12" s="270" t="n">
        <f aca="false">H12*$G$44</f>
        <v>34252960</v>
      </c>
      <c r="J12" s="95" t="n">
        <v>122</v>
      </c>
      <c r="K12" s="272" t="n">
        <f aca="false">J12*$G$45</f>
        <v>10409528</v>
      </c>
      <c r="L12" s="99"/>
      <c r="M12" s="270" t="n">
        <f aca="false">L12*$G$44</f>
        <v>0</v>
      </c>
      <c r="N12" s="95"/>
      <c r="O12" s="273" t="n">
        <f aca="false">N12*$G$45</f>
        <v>0</v>
      </c>
      <c r="P12" s="94" t="n">
        <v>63</v>
      </c>
      <c r="Q12" s="270" t="n">
        <f aca="false">P12*$G$44</f>
        <v>7706916</v>
      </c>
      <c r="R12" s="95" t="n">
        <v>10</v>
      </c>
      <c r="S12" s="272" t="n">
        <f aca="false">R12*$G$45</f>
        <v>853240</v>
      </c>
      <c r="T12" s="99" t="n">
        <v>91</v>
      </c>
      <c r="U12" s="270" t="n">
        <f aca="false">T12*$G$44</f>
        <v>11132212</v>
      </c>
      <c r="V12" s="95" t="n">
        <v>78</v>
      </c>
      <c r="W12" s="272" t="n">
        <f aca="false">V12*$G$45</f>
        <v>6655272</v>
      </c>
      <c r="X12" s="276" t="n">
        <f aca="false">D12+F12+H12+J12+L12+N12+P12+R12+T12+V12</f>
        <v>2151</v>
      </c>
      <c r="Y12" s="42" t="n">
        <f aca="false">E12+G12+I12+K12+M12+O12+Q12+S12+U12+W12</f>
        <v>224832852</v>
      </c>
      <c r="Z12" s="33"/>
      <c r="AC12" s="255"/>
      <c r="AD12" s="34"/>
      <c r="AE12" s="34"/>
      <c r="AF12" s="256"/>
      <c r="AG12" s="34"/>
      <c r="AH12" s="34"/>
      <c r="AI12" s="35"/>
      <c r="AJ12" s="35"/>
      <c r="AK12" s="35"/>
    </row>
    <row r="13" s="20" customFormat="true" ht="12.75" hidden="false" customHeight="false" outlineLevel="0" collapsed="false">
      <c r="A13" s="21" t="n">
        <v>8206</v>
      </c>
      <c r="B13" s="90" t="s">
        <v>315</v>
      </c>
      <c r="C13" s="23" t="s">
        <v>316</v>
      </c>
      <c r="D13" s="269" t="n">
        <v>942</v>
      </c>
      <c r="E13" s="270" t="n">
        <f aca="false">D13*$G$44</f>
        <v>115236744</v>
      </c>
      <c r="F13" s="271" t="n">
        <v>1181</v>
      </c>
      <c r="G13" s="272" t="n">
        <f aca="false">F13*$G$45</f>
        <v>100767644</v>
      </c>
      <c r="H13" s="94" t="n">
        <v>444</v>
      </c>
      <c r="I13" s="270" t="n">
        <f aca="false">H13*$G$44</f>
        <v>54315408</v>
      </c>
      <c r="J13" s="95" t="n">
        <v>262</v>
      </c>
      <c r="K13" s="272" t="n">
        <f aca="false">J13*$G$45</f>
        <v>22354888</v>
      </c>
      <c r="L13" s="99" t="n">
        <v>34</v>
      </c>
      <c r="M13" s="270" t="n">
        <f aca="false">L13*$G$44</f>
        <v>4159288</v>
      </c>
      <c r="N13" s="95" t="n">
        <v>4</v>
      </c>
      <c r="O13" s="273" t="n">
        <f aca="false">N13*$G$45</f>
        <v>341296</v>
      </c>
      <c r="P13" s="94" t="n">
        <v>118</v>
      </c>
      <c r="Q13" s="270" t="n">
        <f aca="false">P13*$G$44</f>
        <v>14435176</v>
      </c>
      <c r="R13" s="95" t="n">
        <v>24</v>
      </c>
      <c r="S13" s="272" t="n">
        <f aca="false">R13*$G$45</f>
        <v>2047776</v>
      </c>
      <c r="T13" s="223" t="n">
        <v>268</v>
      </c>
      <c r="U13" s="274" t="n">
        <f aca="false">T13*$G$44</f>
        <v>32784976</v>
      </c>
      <c r="V13" s="222" t="n">
        <v>115</v>
      </c>
      <c r="W13" s="275" t="n">
        <f aca="false">V13*$G$45</f>
        <v>9812260</v>
      </c>
      <c r="X13" s="276" t="n">
        <f aca="false">D13+F13+H13+J13+L13+N13+P13+R13+T13+V13</f>
        <v>3392</v>
      </c>
      <c r="Y13" s="42" t="n">
        <f aca="false">E13+G13+I13+K13+M13+O13+Q13+S13+U13+W13</f>
        <v>356255456</v>
      </c>
      <c r="Z13" s="33"/>
      <c r="AC13" s="255"/>
      <c r="AD13" s="34"/>
      <c r="AE13" s="34"/>
      <c r="AF13" s="256"/>
      <c r="AG13" s="34"/>
      <c r="AH13" s="34"/>
      <c r="AI13" s="35"/>
      <c r="AJ13" s="35"/>
      <c r="AK13" s="35"/>
    </row>
    <row r="14" s="20" customFormat="true" ht="12.75" hidden="false" customHeight="false" outlineLevel="0" collapsed="false">
      <c r="A14" s="21" t="n">
        <v>8207</v>
      </c>
      <c r="B14" s="90" t="s">
        <v>317</v>
      </c>
      <c r="C14" s="23" t="s">
        <v>318</v>
      </c>
      <c r="D14" s="269" t="n">
        <v>923</v>
      </c>
      <c r="E14" s="270" t="n">
        <f aca="false">D14*$G$44</f>
        <v>112912436</v>
      </c>
      <c r="F14" s="271" t="n">
        <v>944</v>
      </c>
      <c r="G14" s="272" t="n">
        <f aca="false">F14*$G$45</f>
        <v>80545856</v>
      </c>
      <c r="H14" s="182" t="n">
        <v>348</v>
      </c>
      <c r="I14" s="274" t="n">
        <f aca="false">H14*$G$44</f>
        <v>42571536</v>
      </c>
      <c r="J14" s="222" t="n">
        <v>191</v>
      </c>
      <c r="K14" s="275" t="n">
        <f aca="false">J14*$G$45</f>
        <v>16296884</v>
      </c>
      <c r="L14" s="223" t="n">
        <v>15</v>
      </c>
      <c r="M14" s="274" t="n">
        <f aca="false">L14*$G$44</f>
        <v>1834980</v>
      </c>
      <c r="N14" s="222" t="n">
        <v>1</v>
      </c>
      <c r="O14" s="283" t="n">
        <f aca="false">N14*$G$45</f>
        <v>85324</v>
      </c>
      <c r="P14" s="94" t="n">
        <v>121</v>
      </c>
      <c r="Q14" s="270" t="n">
        <f aca="false">P14*$G$44</f>
        <v>14802172</v>
      </c>
      <c r="R14" s="95" t="n">
        <v>44</v>
      </c>
      <c r="S14" s="272" t="n">
        <f aca="false">R14*$G$45</f>
        <v>3754256</v>
      </c>
      <c r="T14" s="223" t="n">
        <v>163</v>
      </c>
      <c r="U14" s="274" t="n">
        <f aca="false">T14*$G$44</f>
        <v>19940116</v>
      </c>
      <c r="V14" s="222" t="n">
        <v>112</v>
      </c>
      <c r="W14" s="275" t="n">
        <f aca="false">V14*$G$45</f>
        <v>9556288</v>
      </c>
      <c r="X14" s="276" t="n">
        <f aca="false">D14+F14+H14+J14+L14+N14+P14+R14+T14+V14</f>
        <v>2862</v>
      </c>
      <c r="Y14" s="42" t="n">
        <f aca="false">E14+G14+I14+K14+M14+O14+Q14+S14+U14+W14</f>
        <v>302299848</v>
      </c>
      <c r="Z14" s="33"/>
      <c r="AC14" s="255"/>
      <c r="AD14" s="34"/>
      <c r="AE14" s="34"/>
      <c r="AF14" s="256"/>
      <c r="AG14" s="34"/>
      <c r="AH14" s="34"/>
      <c r="AI14" s="35"/>
      <c r="AJ14" s="35"/>
      <c r="AK14" s="35"/>
    </row>
    <row r="15" s="20" customFormat="true" ht="12.75" hidden="false" customHeight="false" outlineLevel="0" collapsed="false">
      <c r="A15" s="21" t="n">
        <v>8208</v>
      </c>
      <c r="B15" s="90" t="s">
        <v>319</v>
      </c>
      <c r="C15" s="23" t="s">
        <v>320</v>
      </c>
      <c r="D15" s="269" t="n">
        <v>682</v>
      </c>
      <c r="E15" s="270" t="n">
        <f aca="false">D15*$G$44</f>
        <v>83430424</v>
      </c>
      <c r="F15" s="271" t="n">
        <v>521</v>
      </c>
      <c r="G15" s="272" t="n">
        <f aca="false">F15*$G$45</f>
        <v>44453804</v>
      </c>
      <c r="H15" s="94" t="n">
        <v>176</v>
      </c>
      <c r="I15" s="270" t="n">
        <f aca="false">H15*$G$44</f>
        <v>21530432</v>
      </c>
      <c r="J15" s="95" t="n">
        <v>100</v>
      </c>
      <c r="K15" s="272" t="n">
        <f aca="false">J15*$G$45</f>
        <v>8532400</v>
      </c>
      <c r="L15" s="99"/>
      <c r="M15" s="270" t="n">
        <f aca="false">L15*$G$44</f>
        <v>0</v>
      </c>
      <c r="N15" s="95"/>
      <c r="O15" s="273" t="n">
        <f aca="false">N15*$G$45</f>
        <v>0</v>
      </c>
      <c r="P15" s="94" t="n">
        <v>33</v>
      </c>
      <c r="Q15" s="270" t="n">
        <f aca="false">P15*$G$44</f>
        <v>4036956</v>
      </c>
      <c r="R15" s="95" t="n">
        <v>9</v>
      </c>
      <c r="S15" s="272" t="n">
        <f aca="false">R15*$G$45</f>
        <v>767916</v>
      </c>
      <c r="T15" s="99"/>
      <c r="U15" s="270" t="n">
        <f aca="false">T15*$G$44</f>
        <v>0</v>
      </c>
      <c r="V15" s="95"/>
      <c r="W15" s="272" t="n">
        <f aca="false">V15*$G$45</f>
        <v>0</v>
      </c>
      <c r="X15" s="276" t="n">
        <f aca="false">D15+F15+H15+J15+L15+N15+P15+R15+T15+V15</f>
        <v>1521</v>
      </c>
      <c r="Y15" s="42" t="n">
        <f aca="false">E15+G15+I15+K15+M15+O15+Q15+S15+U15+W15</f>
        <v>162751932</v>
      </c>
      <c r="Z15" s="33"/>
      <c r="AC15" s="255"/>
      <c r="AD15" s="34"/>
      <c r="AE15" s="34"/>
      <c r="AF15" s="256"/>
      <c r="AG15" s="34"/>
      <c r="AH15" s="34"/>
      <c r="AI15" s="35"/>
      <c r="AJ15" s="35"/>
      <c r="AK15" s="35"/>
    </row>
    <row r="16" s="20" customFormat="true" ht="12.75" hidden="false" customHeight="false" outlineLevel="0" collapsed="false">
      <c r="A16" s="21" t="n">
        <v>8209</v>
      </c>
      <c r="B16" s="90" t="s">
        <v>321</v>
      </c>
      <c r="C16" s="23" t="s">
        <v>322</v>
      </c>
      <c r="D16" s="269" t="n">
        <v>183</v>
      </c>
      <c r="E16" s="270" t="n">
        <f aca="false">D16*$G$44</f>
        <v>22386756</v>
      </c>
      <c r="F16" s="271" t="n">
        <v>131</v>
      </c>
      <c r="G16" s="272" t="n">
        <f aca="false">F16*$G$45</f>
        <v>11177444</v>
      </c>
      <c r="H16" s="94" t="n">
        <v>11</v>
      </c>
      <c r="I16" s="270" t="n">
        <f aca="false">H16*$G$44</f>
        <v>1345652</v>
      </c>
      <c r="J16" s="95" t="n">
        <v>17</v>
      </c>
      <c r="K16" s="272" t="n">
        <f aca="false">J16*$G$45</f>
        <v>1450508</v>
      </c>
      <c r="L16" s="99" t="n">
        <v>11</v>
      </c>
      <c r="M16" s="270" t="n">
        <f aca="false">L16*$G$44</f>
        <v>1345652</v>
      </c>
      <c r="N16" s="95" t="n">
        <v>0</v>
      </c>
      <c r="O16" s="273" t="n">
        <f aca="false">N16*$G$45</f>
        <v>0</v>
      </c>
      <c r="P16" s="94" t="n">
        <v>11</v>
      </c>
      <c r="Q16" s="270" t="n">
        <f aca="false">P16*$G$44</f>
        <v>1345652</v>
      </c>
      <c r="R16" s="95" t="n">
        <v>4</v>
      </c>
      <c r="S16" s="272" t="n">
        <f aca="false">R16*$G$45</f>
        <v>341296</v>
      </c>
      <c r="T16" s="99"/>
      <c r="U16" s="270" t="n">
        <f aca="false">T16*$G$44</f>
        <v>0</v>
      </c>
      <c r="V16" s="95"/>
      <c r="W16" s="272" t="n">
        <f aca="false">V16*$G$45</f>
        <v>0</v>
      </c>
      <c r="X16" s="276" t="n">
        <f aca="false">D16+F16+H16+J16+L16+N16+P16+R16+T16+V16</f>
        <v>368</v>
      </c>
      <c r="Y16" s="42" t="n">
        <f aca="false">E16+G16+I16+K16+M16+O16+Q16+S16+U16+W16</f>
        <v>39392960</v>
      </c>
      <c r="Z16" s="33"/>
      <c r="AC16" s="255"/>
      <c r="AD16" s="34"/>
      <c r="AE16" s="34"/>
      <c r="AF16" s="256"/>
      <c r="AG16" s="34"/>
      <c r="AH16" s="34"/>
      <c r="AI16" s="35"/>
      <c r="AJ16" s="35"/>
      <c r="AK16" s="35"/>
    </row>
    <row r="17" s="20" customFormat="true" ht="12.75" hidden="false" customHeight="false" outlineLevel="0" collapsed="false">
      <c r="A17" s="21" t="n">
        <v>8210</v>
      </c>
      <c r="B17" s="90" t="s">
        <v>323</v>
      </c>
      <c r="C17" s="23" t="s">
        <v>324</v>
      </c>
      <c r="D17" s="269" t="n">
        <v>417</v>
      </c>
      <c r="E17" s="270" t="n">
        <f aca="false">D17*$G$44</f>
        <v>51012444</v>
      </c>
      <c r="F17" s="271" t="n">
        <v>398</v>
      </c>
      <c r="G17" s="272" t="n">
        <f aca="false">F17*$G$45</f>
        <v>33958952</v>
      </c>
      <c r="H17" s="94" t="n">
        <v>414</v>
      </c>
      <c r="I17" s="270" t="n">
        <f aca="false">H17*$G$44</f>
        <v>50645448</v>
      </c>
      <c r="J17" s="95" t="n">
        <v>245</v>
      </c>
      <c r="K17" s="272" t="n">
        <f aca="false">J17*$G$45</f>
        <v>20904380</v>
      </c>
      <c r="L17" s="99"/>
      <c r="M17" s="270" t="n">
        <f aca="false">L17*$G$44</f>
        <v>0</v>
      </c>
      <c r="N17" s="95"/>
      <c r="O17" s="273" t="n">
        <f aca="false">N17*$G$45</f>
        <v>0</v>
      </c>
      <c r="P17" s="94" t="n">
        <v>137</v>
      </c>
      <c r="Q17" s="270" t="n">
        <f aca="false">P17*$G$44</f>
        <v>16759484</v>
      </c>
      <c r="R17" s="95" t="n">
        <v>10</v>
      </c>
      <c r="S17" s="272" t="n">
        <f aca="false">R17*$G$45</f>
        <v>853240</v>
      </c>
      <c r="T17" s="99" t="n">
        <v>94</v>
      </c>
      <c r="U17" s="270" t="n">
        <f aca="false">T17*$G$44</f>
        <v>11499208</v>
      </c>
      <c r="V17" s="95" t="n">
        <v>95</v>
      </c>
      <c r="W17" s="272" t="n">
        <f aca="false">V17*$G$45</f>
        <v>8105780</v>
      </c>
      <c r="X17" s="276" t="n">
        <f aca="false">D17+F17+H17+J17+L17+N17+P17+R17+T17+V17</f>
        <v>1810</v>
      </c>
      <c r="Y17" s="42" t="n">
        <f aca="false">E17+G17+I17+K17+M17+O17+Q17+S17+U17+W17</f>
        <v>193738936</v>
      </c>
      <c r="Z17" s="33"/>
      <c r="AC17" s="255"/>
      <c r="AD17" s="34"/>
      <c r="AE17" s="34"/>
      <c r="AF17" s="256"/>
      <c r="AG17" s="34"/>
      <c r="AH17" s="34"/>
      <c r="AI17" s="35"/>
      <c r="AJ17" s="35"/>
      <c r="AK17" s="35"/>
    </row>
    <row r="18" s="20" customFormat="true" ht="12.75" hidden="false" customHeight="false" outlineLevel="0" collapsed="false">
      <c r="A18" s="21" t="n">
        <v>8211</v>
      </c>
      <c r="B18" s="90" t="s">
        <v>325</v>
      </c>
      <c r="C18" s="23" t="s">
        <v>326</v>
      </c>
      <c r="D18" s="277" t="n">
        <v>0</v>
      </c>
      <c r="E18" s="278" t="n">
        <f aca="false">D18*$G$44</f>
        <v>0</v>
      </c>
      <c r="F18" s="279" t="n">
        <v>0</v>
      </c>
      <c r="G18" s="280" t="n">
        <f aca="false">F18*$G$45</f>
        <v>0</v>
      </c>
      <c r="H18" s="94" t="n">
        <v>383</v>
      </c>
      <c r="I18" s="270" t="n">
        <f aca="false">H18*$G$44</f>
        <v>46853156</v>
      </c>
      <c r="J18" s="95" t="n">
        <v>118</v>
      </c>
      <c r="K18" s="272" t="n">
        <f aca="false">J18*$G$45</f>
        <v>10068232</v>
      </c>
      <c r="L18" s="99" t="n">
        <v>30</v>
      </c>
      <c r="M18" s="270" t="n">
        <f aca="false">L18*$G$44</f>
        <v>3669960</v>
      </c>
      <c r="N18" s="95" t="n">
        <v>1</v>
      </c>
      <c r="O18" s="273" t="n">
        <f aca="false">N18*$G$45</f>
        <v>85324</v>
      </c>
      <c r="P18" s="281" t="n">
        <v>0</v>
      </c>
      <c r="Q18" s="278" t="n">
        <f aca="false">P18*$G$44</f>
        <v>0</v>
      </c>
      <c r="R18" s="282" t="n">
        <v>0</v>
      </c>
      <c r="S18" s="280" t="n">
        <f aca="false">R18*$G$45</f>
        <v>0</v>
      </c>
      <c r="T18" s="99" t="n">
        <v>70</v>
      </c>
      <c r="U18" s="270" t="n">
        <f aca="false">T18*$G$44</f>
        <v>8563240</v>
      </c>
      <c r="V18" s="95" t="n">
        <v>57</v>
      </c>
      <c r="W18" s="272" t="n">
        <f aca="false">V18*$G$45</f>
        <v>4863468</v>
      </c>
      <c r="X18" s="276" t="n">
        <f aca="false">D18+F18+H18+J18+L18+N18+P18+R18+T18+V18</f>
        <v>659</v>
      </c>
      <c r="Y18" s="42" t="n">
        <f aca="false">E18+G18+I18+K18+M18+O18+Q18+S18+U18+W18</f>
        <v>74103380</v>
      </c>
      <c r="Z18" s="33"/>
      <c r="AC18" s="255"/>
      <c r="AD18" s="34"/>
      <c r="AE18" s="34"/>
      <c r="AF18" s="256"/>
      <c r="AG18" s="34"/>
      <c r="AH18" s="34"/>
      <c r="AI18" s="35"/>
      <c r="AJ18" s="35"/>
      <c r="AK18" s="35"/>
    </row>
    <row r="19" s="20" customFormat="true" ht="12.75" hidden="false" customHeight="false" outlineLevel="0" collapsed="false">
      <c r="A19" s="21" t="n">
        <v>8212</v>
      </c>
      <c r="B19" s="90" t="s">
        <v>327</v>
      </c>
      <c r="C19" s="23" t="s">
        <v>328</v>
      </c>
      <c r="D19" s="269" t="n">
        <v>481</v>
      </c>
      <c r="E19" s="270" t="n">
        <f aca="false">D19*$G$44</f>
        <v>58841692</v>
      </c>
      <c r="F19" s="271" t="n">
        <v>441</v>
      </c>
      <c r="G19" s="272" t="n">
        <f aca="false">F19*$G$45</f>
        <v>37627884</v>
      </c>
      <c r="H19" s="94" t="n">
        <v>345</v>
      </c>
      <c r="I19" s="270" t="n">
        <f aca="false">H19*$G$44</f>
        <v>42204540</v>
      </c>
      <c r="J19" s="95" t="n">
        <v>171</v>
      </c>
      <c r="K19" s="272" t="n">
        <f aca="false">J19*$G$45</f>
        <v>14590404</v>
      </c>
      <c r="L19" s="99"/>
      <c r="M19" s="270" t="n">
        <f aca="false">L19*$G$44</f>
        <v>0</v>
      </c>
      <c r="N19" s="95"/>
      <c r="O19" s="273" t="n">
        <f aca="false">N19*$G$45</f>
        <v>0</v>
      </c>
      <c r="P19" s="94"/>
      <c r="Q19" s="270" t="n">
        <f aca="false">P19*$G$44</f>
        <v>0</v>
      </c>
      <c r="R19" s="95"/>
      <c r="S19" s="272" t="n">
        <f aca="false">R19*$G$45</f>
        <v>0</v>
      </c>
      <c r="T19" s="99" t="n">
        <v>100</v>
      </c>
      <c r="U19" s="270" t="n">
        <f aca="false">T19*$G$44</f>
        <v>12233200</v>
      </c>
      <c r="V19" s="95" t="n">
        <v>55</v>
      </c>
      <c r="W19" s="272" t="n">
        <f aca="false">V19*$G$45</f>
        <v>4692820</v>
      </c>
      <c r="X19" s="276" t="n">
        <f aca="false">D19+F19+H19+J19+L19+N19+P19+R19+T19+V19</f>
        <v>1593</v>
      </c>
      <c r="Y19" s="42" t="n">
        <f aca="false">E19+G19+I19+K19+M19+O19+Q19+S19+U19+W19</f>
        <v>170190540</v>
      </c>
      <c r="Z19" s="33"/>
      <c r="AC19" s="255"/>
      <c r="AD19" s="34"/>
      <c r="AE19" s="34"/>
      <c r="AF19" s="256"/>
      <c r="AG19" s="34"/>
      <c r="AH19" s="34"/>
      <c r="AI19" s="35"/>
      <c r="AJ19" s="35"/>
      <c r="AK19" s="35"/>
    </row>
    <row r="20" s="20" customFormat="true" ht="12.75" hidden="false" customHeight="false" outlineLevel="0" collapsed="false">
      <c r="A20" s="21" t="n">
        <v>8301</v>
      </c>
      <c r="B20" s="90" t="s">
        <v>329</v>
      </c>
      <c r="C20" s="23" t="s">
        <v>330</v>
      </c>
      <c r="D20" s="284" t="n">
        <v>400</v>
      </c>
      <c r="E20" s="274" t="n">
        <f aca="false">D20*$G$44</f>
        <v>48932800</v>
      </c>
      <c r="F20" s="285" t="n">
        <v>469</v>
      </c>
      <c r="G20" s="275" t="n">
        <f aca="false">F20*$G$45</f>
        <v>40016956</v>
      </c>
      <c r="H20" s="94" t="n">
        <v>92</v>
      </c>
      <c r="I20" s="270" t="n">
        <f aca="false">H20*$G$44</f>
        <v>11254544</v>
      </c>
      <c r="J20" s="95" t="n">
        <v>80</v>
      </c>
      <c r="K20" s="272" t="n">
        <f aca="false">J20*$G$45</f>
        <v>6825920</v>
      </c>
      <c r="L20" s="99" t="n">
        <v>3</v>
      </c>
      <c r="M20" s="270" t="n">
        <f aca="false">L20*$G$44</f>
        <v>366996</v>
      </c>
      <c r="N20" s="95" t="n">
        <v>0</v>
      </c>
      <c r="O20" s="273" t="n">
        <f aca="false">N20*$G$45</f>
        <v>0</v>
      </c>
      <c r="P20" s="182" t="n">
        <v>136</v>
      </c>
      <c r="Q20" s="274" t="n">
        <f aca="false">P20*$G$44</f>
        <v>16637152</v>
      </c>
      <c r="R20" s="222" t="n">
        <v>36</v>
      </c>
      <c r="S20" s="275" t="n">
        <f aca="false">R20*$G$45</f>
        <v>3071664</v>
      </c>
      <c r="T20" s="99" t="n">
        <v>86</v>
      </c>
      <c r="U20" s="270" t="n">
        <f aca="false">T20*$G$44</f>
        <v>10520552</v>
      </c>
      <c r="V20" s="95" t="n">
        <v>45</v>
      </c>
      <c r="W20" s="272" t="n">
        <f aca="false">V20*$G$45</f>
        <v>3839580</v>
      </c>
      <c r="X20" s="276" t="n">
        <f aca="false">D20+F20+H20+J20+L20+N20+P20+R20+T20+V20</f>
        <v>1347</v>
      </c>
      <c r="Y20" s="42" t="n">
        <f aca="false">E20+G20+I20+K20+M20+O20+Q20+S20+U20+W20</f>
        <v>141466164</v>
      </c>
      <c r="Z20" s="33"/>
      <c r="AC20" s="255"/>
      <c r="AD20" s="34"/>
      <c r="AE20" s="34"/>
      <c r="AF20" s="256"/>
      <c r="AG20" s="34"/>
      <c r="AH20" s="34"/>
      <c r="AI20" s="256"/>
      <c r="AJ20" s="256"/>
      <c r="AK20" s="256"/>
    </row>
    <row r="21" s="20" customFormat="true" ht="12.75" hidden="false" customHeight="false" outlineLevel="0" collapsed="false">
      <c r="A21" s="21" t="n">
        <v>8302</v>
      </c>
      <c r="B21" s="90" t="s">
        <v>309</v>
      </c>
      <c r="C21" s="23" t="s">
        <v>331</v>
      </c>
      <c r="D21" s="269" t="n">
        <v>423</v>
      </c>
      <c r="E21" s="270" t="n">
        <f aca="false">D21*$G$44</f>
        <v>51746436</v>
      </c>
      <c r="F21" s="271" t="n">
        <v>446</v>
      </c>
      <c r="G21" s="272" t="n">
        <f aca="false">F21*$G$45</f>
        <v>38054504</v>
      </c>
      <c r="H21" s="94" t="n">
        <v>52</v>
      </c>
      <c r="I21" s="270" t="n">
        <f aca="false">H21*$G$44</f>
        <v>6361264</v>
      </c>
      <c r="J21" s="95" t="n">
        <v>36</v>
      </c>
      <c r="K21" s="272" t="n">
        <f aca="false">J21*$G$45</f>
        <v>3071664</v>
      </c>
      <c r="L21" s="99"/>
      <c r="M21" s="270" t="n">
        <f aca="false">L21*$G$44</f>
        <v>0</v>
      </c>
      <c r="N21" s="95"/>
      <c r="O21" s="273" t="n">
        <f aca="false">N21*$G$45</f>
        <v>0</v>
      </c>
      <c r="P21" s="94" t="n">
        <v>10</v>
      </c>
      <c r="Q21" s="270" t="n">
        <f aca="false">P21*$G$44</f>
        <v>1223320</v>
      </c>
      <c r="R21" s="95" t="n">
        <v>2</v>
      </c>
      <c r="S21" s="272" t="n">
        <f aca="false">R21*$G$45</f>
        <v>170648</v>
      </c>
      <c r="T21" s="99"/>
      <c r="U21" s="270" t="n">
        <f aca="false">T21*$G$44</f>
        <v>0</v>
      </c>
      <c r="V21" s="95"/>
      <c r="W21" s="272" t="n">
        <f aca="false">V21*$G$45</f>
        <v>0</v>
      </c>
      <c r="X21" s="276" t="n">
        <f aca="false">D21+F21+H21+J21+L21+N21+P21+R21+T21+V21</f>
        <v>969</v>
      </c>
      <c r="Y21" s="42" t="n">
        <f aca="false">E21+G21+I21+K21+M21+O21+Q21+S21+U21+W21</f>
        <v>100627836</v>
      </c>
      <c r="Z21" s="33"/>
      <c r="AC21" s="255"/>
      <c r="AD21" s="34"/>
      <c r="AE21" s="34"/>
      <c r="AF21" s="256"/>
      <c r="AG21" s="34"/>
      <c r="AH21" s="34"/>
      <c r="AI21" s="35"/>
      <c r="AJ21" s="35"/>
      <c r="AK21" s="35"/>
    </row>
    <row r="22" s="20" customFormat="true" ht="12.75" hidden="false" customHeight="false" outlineLevel="0" collapsed="false">
      <c r="A22" s="21" t="n">
        <v>8303</v>
      </c>
      <c r="B22" s="90" t="s">
        <v>332</v>
      </c>
      <c r="C22" s="23" t="s">
        <v>333</v>
      </c>
      <c r="D22" s="269" t="n">
        <v>444</v>
      </c>
      <c r="E22" s="270" t="n">
        <f aca="false">D22*$G$44</f>
        <v>54315408</v>
      </c>
      <c r="F22" s="271" t="n">
        <v>484</v>
      </c>
      <c r="G22" s="272" t="n">
        <f aca="false">F22*$G$45</f>
        <v>41296816</v>
      </c>
      <c r="H22" s="94" t="n">
        <v>57</v>
      </c>
      <c r="I22" s="270" t="n">
        <f aca="false">H22*$G$44</f>
        <v>6972924</v>
      </c>
      <c r="J22" s="95" t="n">
        <v>26</v>
      </c>
      <c r="K22" s="272" t="n">
        <f aca="false">J22*$G$45</f>
        <v>2218424</v>
      </c>
      <c r="L22" s="99"/>
      <c r="M22" s="270" t="n">
        <f aca="false">L22*$G$44</f>
        <v>0</v>
      </c>
      <c r="N22" s="95"/>
      <c r="O22" s="273" t="n">
        <f aca="false">N22*$G$45</f>
        <v>0</v>
      </c>
      <c r="P22" s="94" t="n">
        <v>42</v>
      </c>
      <c r="Q22" s="270" t="n">
        <f aca="false">P22*$G$44</f>
        <v>5137944</v>
      </c>
      <c r="R22" s="95" t="n">
        <v>11</v>
      </c>
      <c r="S22" s="272" t="n">
        <f aca="false">R22*$G$45</f>
        <v>938564</v>
      </c>
      <c r="T22" s="223" t="n">
        <v>42</v>
      </c>
      <c r="U22" s="274" t="n">
        <f aca="false">T22*$G$44</f>
        <v>5137944</v>
      </c>
      <c r="V22" s="222" t="n">
        <v>17</v>
      </c>
      <c r="W22" s="275" t="n">
        <f aca="false">V22*$G$45</f>
        <v>1450508</v>
      </c>
      <c r="X22" s="276" t="n">
        <f aca="false">D22+F22+H22+J22+L22+N22+P22+R22+T22+V22</f>
        <v>1123</v>
      </c>
      <c r="Y22" s="42" t="n">
        <f aca="false">E22+G22+I22+K22+M22+O22+Q22+S22+U22+W22</f>
        <v>117468532</v>
      </c>
      <c r="Z22" s="33"/>
      <c r="AC22" s="255"/>
      <c r="AD22" s="34"/>
      <c r="AE22" s="34"/>
      <c r="AF22" s="256"/>
      <c r="AG22" s="34"/>
      <c r="AH22" s="34"/>
      <c r="AI22" s="35"/>
      <c r="AJ22" s="35"/>
      <c r="AK22" s="35"/>
    </row>
    <row r="23" s="20" customFormat="true" ht="12.75" hidden="false" customHeight="false" outlineLevel="0" collapsed="false">
      <c r="A23" s="21" t="n">
        <v>8304</v>
      </c>
      <c r="B23" s="90" t="s">
        <v>334</v>
      </c>
      <c r="C23" s="23" t="s">
        <v>335</v>
      </c>
      <c r="D23" s="269" t="n">
        <v>226</v>
      </c>
      <c r="E23" s="270" t="n">
        <f aca="false">D23*$G$44</f>
        <v>27647032</v>
      </c>
      <c r="F23" s="271" t="n">
        <v>273</v>
      </c>
      <c r="G23" s="272" t="n">
        <f aca="false">F23*$G$45</f>
        <v>23293452</v>
      </c>
      <c r="H23" s="94" t="n">
        <v>75</v>
      </c>
      <c r="I23" s="270" t="n">
        <f aca="false">H23*$G$44</f>
        <v>9174900</v>
      </c>
      <c r="J23" s="95" t="n">
        <v>68</v>
      </c>
      <c r="K23" s="272" t="n">
        <f aca="false">J23*$G$45</f>
        <v>5802032</v>
      </c>
      <c r="L23" s="99"/>
      <c r="M23" s="270" t="n">
        <f aca="false">L23*$G$44</f>
        <v>0</v>
      </c>
      <c r="N23" s="95"/>
      <c r="O23" s="273" t="n">
        <f aca="false">N23*$G$45</f>
        <v>0</v>
      </c>
      <c r="P23" s="94" t="n">
        <v>68</v>
      </c>
      <c r="Q23" s="270" t="n">
        <f aca="false">P23*$G$44</f>
        <v>8318576</v>
      </c>
      <c r="R23" s="95" t="n">
        <v>18</v>
      </c>
      <c r="S23" s="272" t="n">
        <f aca="false">R23*$G$45</f>
        <v>1535832</v>
      </c>
      <c r="T23" s="99"/>
      <c r="U23" s="270" t="n">
        <f aca="false">T23*$G$44</f>
        <v>0</v>
      </c>
      <c r="V23" s="95"/>
      <c r="W23" s="272" t="n">
        <f aca="false">V23*$G$45</f>
        <v>0</v>
      </c>
      <c r="X23" s="276" t="n">
        <f aca="false">D23+F23+H23+J23+L23+N23+P23+R23+T23+V23</f>
        <v>728</v>
      </c>
      <c r="Y23" s="42" t="n">
        <f aca="false">E23+G23+I23+K23+M23+O23+Q23+S23+U23+W23</f>
        <v>75771824</v>
      </c>
      <c r="Z23" s="33"/>
      <c r="AC23" s="255"/>
      <c r="AD23" s="34"/>
      <c r="AE23" s="34"/>
      <c r="AF23" s="256"/>
      <c r="AG23" s="34"/>
      <c r="AH23" s="34"/>
      <c r="AI23" s="35"/>
      <c r="AJ23" s="35"/>
      <c r="AK23" s="35"/>
    </row>
    <row r="24" s="20" customFormat="true" ht="12.75" hidden="false" customHeight="false" outlineLevel="0" collapsed="false">
      <c r="A24" s="21" t="n">
        <v>8305</v>
      </c>
      <c r="B24" s="90" t="s">
        <v>336</v>
      </c>
      <c r="C24" s="23" t="s">
        <v>337</v>
      </c>
      <c r="D24" s="269" t="n">
        <v>415</v>
      </c>
      <c r="E24" s="270" t="n">
        <f aca="false">D24*$G$44</f>
        <v>50767780</v>
      </c>
      <c r="F24" s="271" t="n">
        <v>466</v>
      </c>
      <c r="G24" s="272" t="n">
        <f aca="false">F24*$G$45</f>
        <v>39760984</v>
      </c>
      <c r="H24" s="94" t="n">
        <v>48</v>
      </c>
      <c r="I24" s="270" t="n">
        <f aca="false">H24*$G$44</f>
        <v>5871936</v>
      </c>
      <c r="J24" s="95" t="n">
        <v>41</v>
      </c>
      <c r="K24" s="272" t="n">
        <f aca="false">J24*$G$45</f>
        <v>3498284</v>
      </c>
      <c r="L24" s="99"/>
      <c r="M24" s="270" t="n">
        <f aca="false">L24*$G$44</f>
        <v>0</v>
      </c>
      <c r="N24" s="95"/>
      <c r="O24" s="273" t="n">
        <f aca="false">N24*$G$45</f>
        <v>0</v>
      </c>
      <c r="P24" s="94" t="n">
        <v>23</v>
      </c>
      <c r="Q24" s="270" t="n">
        <f aca="false">P24*$G$44</f>
        <v>2813636</v>
      </c>
      <c r="R24" s="95" t="n">
        <v>5</v>
      </c>
      <c r="S24" s="272" t="n">
        <f aca="false">R24*$G$45</f>
        <v>426620</v>
      </c>
      <c r="T24" s="99" t="n">
        <v>63</v>
      </c>
      <c r="U24" s="270" t="n">
        <f aca="false">T24*$G$44</f>
        <v>7706916</v>
      </c>
      <c r="V24" s="95" t="n">
        <v>29</v>
      </c>
      <c r="W24" s="272" t="n">
        <f aca="false">V24*$G$45</f>
        <v>2474396</v>
      </c>
      <c r="X24" s="276" t="n">
        <f aca="false">D24+F24+H24+J24+L24+N24+P24+R24+T24+V24</f>
        <v>1090</v>
      </c>
      <c r="Y24" s="42" t="n">
        <f aca="false">E24+G24+I24+K24+M24+O24+Q24+S24+U24+W24</f>
        <v>113320552</v>
      </c>
      <c r="Z24" s="33"/>
      <c r="AC24" s="255"/>
      <c r="AD24" s="34"/>
      <c r="AE24" s="34"/>
      <c r="AF24" s="256"/>
      <c r="AG24" s="34"/>
      <c r="AH24" s="34"/>
      <c r="AI24" s="35"/>
      <c r="AJ24" s="35"/>
      <c r="AK24" s="35"/>
    </row>
    <row r="25" s="20" customFormat="true" ht="12.75" hidden="false" customHeight="false" outlineLevel="0" collapsed="false">
      <c r="A25" s="21" t="n">
        <v>8306</v>
      </c>
      <c r="B25" s="90" t="s">
        <v>338</v>
      </c>
      <c r="C25" s="23" t="s">
        <v>339</v>
      </c>
      <c r="D25" s="269" t="n">
        <v>104</v>
      </c>
      <c r="E25" s="270" t="n">
        <f aca="false">D25*$G$44</f>
        <v>12722528</v>
      </c>
      <c r="F25" s="271" t="n">
        <v>118</v>
      </c>
      <c r="G25" s="272" t="n">
        <f aca="false">F25*$G$45</f>
        <v>10068232</v>
      </c>
      <c r="H25" s="94" t="n">
        <v>8</v>
      </c>
      <c r="I25" s="270" t="n">
        <f aca="false">H25*$G$44</f>
        <v>978656</v>
      </c>
      <c r="J25" s="95" t="n">
        <v>16</v>
      </c>
      <c r="K25" s="272" t="n">
        <f aca="false">J25*$G$45</f>
        <v>1365184</v>
      </c>
      <c r="L25" s="99"/>
      <c r="M25" s="270" t="n">
        <f aca="false">L25*$G$44</f>
        <v>0</v>
      </c>
      <c r="N25" s="95"/>
      <c r="O25" s="273" t="n">
        <f aca="false">N25*$G$45</f>
        <v>0</v>
      </c>
      <c r="P25" s="94"/>
      <c r="Q25" s="270" t="n">
        <f aca="false">P25*$G$44</f>
        <v>0</v>
      </c>
      <c r="R25" s="95"/>
      <c r="S25" s="272" t="n">
        <f aca="false">R25*$G$45</f>
        <v>0</v>
      </c>
      <c r="T25" s="99" t="n">
        <v>33</v>
      </c>
      <c r="U25" s="270" t="n">
        <f aca="false">T25*$G$44</f>
        <v>4036956</v>
      </c>
      <c r="V25" s="95" t="n">
        <v>19</v>
      </c>
      <c r="W25" s="272" t="n">
        <f aca="false">V25*$G$45</f>
        <v>1621156</v>
      </c>
      <c r="X25" s="276" t="n">
        <f aca="false">D25+F25+H25+J25+L25+N25+P25+R25+T25+V25</f>
        <v>298</v>
      </c>
      <c r="Y25" s="42" t="n">
        <f aca="false">E25+G25+I25+K25+M25+O25+Q25+S25+U25+W25</f>
        <v>30792712</v>
      </c>
      <c r="Z25" s="33"/>
      <c r="AC25" s="255"/>
      <c r="AD25" s="34"/>
      <c r="AE25" s="34"/>
      <c r="AF25" s="256"/>
      <c r="AG25" s="34"/>
      <c r="AH25" s="34"/>
      <c r="AI25" s="35"/>
      <c r="AJ25" s="35"/>
      <c r="AK25" s="35"/>
    </row>
    <row r="26" s="20" customFormat="true" ht="12.75" hidden="false" customHeight="false" outlineLevel="0" collapsed="false">
      <c r="A26" s="21" t="n">
        <v>8307</v>
      </c>
      <c r="B26" s="90" t="s">
        <v>340</v>
      </c>
      <c r="C26" s="23" t="s">
        <v>341</v>
      </c>
      <c r="D26" s="269" t="n">
        <v>209</v>
      </c>
      <c r="E26" s="270" t="n">
        <f aca="false">D26*$G$44</f>
        <v>25567388</v>
      </c>
      <c r="F26" s="271" t="n">
        <v>193</v>
      </c>
      <c r="G26" s="272" t="n">
        <f aca="false">F26*$G$45</f>
        <v>16467532</v>
      </c>
      <c r="H26" s="94" t="n">
        <v>41</v>
      </c>
      <c r="I26" s="270" t="n">
        <f aca="false">H26*$G$44</f>
        <v>5015612</v>
      </c>
      <c r="J26" s="95" t="n">
        <v>28</v>
      </c>
      <c r="K26" s="272" t="n">
        <f aca="false">J26*$G$45</f>
        <v>2389072</v>
      </c>
      <c r="L26" s="99"/>
      <c r="M26" s="270" t="n">
        <f aca="false">L26*$G$44</f>
        <v>0</v>
      </c>
      <c r="N26" s="95"/>
      <c r="O26" s="273" t="n">
        <f aca="false">N26*$G$45</f>
        <v>0</v>
      </c>
      <c r="P26" s="94"/>
      <c r="Q26" s="270" t="n">
        <f aca="false">P26*$G$44</f>
        <v>0</v>
      </c>
      <c r="R26" s="95"/>
      <c r="S26" s="272" t="n">
        <f aca="false">R26*$G$45</f>
        <v>0</v>
      </c>
      <c r="T26" s="99" t="n">
        <v>21</v>
      </c>
      <c r="U26" s="270" t="n">
        <f aca="false">T26*$G$44</f>
        <v>2568972</v>
      </c>
      <c r="V26" s="95" t="n">
        <v>23</v>
      </c>
      <c r="W26" s="272" t="n">
        <f aca="false">V26*$G$45</f>
        <v>1962452</v>
      </c>
      <c r="X26" s="276" t="n">
        <f aca="false">D26+F26+H26+J26+L26+N26+P26+R26+T26+V26</f>
        <v>515</v>
      </c>
      <c r="Y26" s="42" t="n">
        <f aca="false">E26+G26+I26+K26+M26+O26+Q26+S26+U26+W26</f>
        <v>53971028</v>
      </c>
      <c r="Z26" s="33"/>
      <c r="AC26" s="255"/>
      <c r="AD26" s="34"/>
      <c r="AE26" s="34"/>
      <c r="AF26" s="256"/>
      <c r="AG26" s="34"/>
      <c r="AH26" s="34"/>
      <c r="AI26" s="35"/>
      <c r="AJ26" s="35"/>
      <c r="AK26" s="35"/>
    </row>
    <row r="27" s="20" customFormat="true" ht="12.75" hidden="false" customHeight="false" outlineLevel="0" collapsed="false">
      <c r="A27" s="21" t="n">
        <v>8401</v>
      </c>
      <c r="B27" s="90" t="s">
        <v>342</v>
      </c>
      <c r="C27" s="23" t="s">
        <v>343</v>
      </c>
      <c r="D27" s="269" t="n">
        <v>1239</v>
      </c>
      <c r="E27" s="270" t="n">
        <f aca="false">D27*$G$44</f>
        <v>151569348</v>
      </c>
      <c r="F27" s="271" t="n">
        <v>1343</v>
      </c>
      <c r="G27" s="272" t="n">
        <f aca="false">F27*$G$45</f>
        <v>114590132</v>
      </c>
      <c r="H27" s="94" t="n">
        <v>592</v>
      </c>
      <c r="I27" s="270" t="n">
        <f aca="false">H27*$G$44</f>
        <v>72420544</v>
      </c>
      <c r="J27" s="95" t="n">
        <v>431</v>
      </c>
      <c r="K27" s="272" t="n">
        <f aca="false">J27*$G$45</f>
        <v>36774644</v>
      </c>
      <c r="L27" s="99"/>
      <c r="M27" s="270" t="n">
        <f aca="false">L27*$G$44</f>
        <v>0</v>
      </c>
      <c r="N27" s="95"/>
      <c r="O27" s="273" t="n">
        <f aca="false">N27*$G$45</f>
        <v>0</v>
      </c>
      <c r="P27" s="94" t="n">
        <v>168</v>
      </c>
      <c r="Q27" s="270" t="n">
        <f aca="false">P27*$G$44</f>
        <v>20551776</v>
      </c>
      <c r="R27" s="95" t="n">
        <v>58</v>
      </c>
      <c r="S27" s="272" t="n">
        <f aca="false">R27*$G$45</f>
        <v>4948792</v>
      </c>
      <c r="T27" s="99"/>
      <c r="U27" s="270" t="n">
        <f aca="false">T27*$G$44</f>
        <v>0</v>
      </c>
      <c r="V27" s="95"/>
      <c r="W27" s="272" t="n">
        <f aca="false">V27*$G$45</f>
        <v>0</v>
      </c>
      <c r="X27" s="276" t="n">
        <f aca="false">D27+F27+H27+J27+L27+N27+P27+R27+T27+V27</f>
        <v>3831</v>
      </c>
      <c r="Y27" s="42" t="n">
        <f aca="false">E27+G27+I27+K27+M27+O27+Q27+S27+U27+W27</f>
        <v>400855236</v>
      </c>
      <c r="Z27" s="33"/>
      <c r="AC27" s="255"/>
      <c r="AD27" s="34"/>
      <c r="AE27" s="34"/>
      <c r="AF27" s="256"/>
      <c r="AG27" s="34"/>
      <c r="AH27" s="34"/>
      <c r="AI27" s="35"/>
      <c r="AJ27" s="35"/>
      <c r="AK27" s="35"/>
    </row>
    <row r="28" s="20" customFormat="true" ht="12.75" hidden="false" customHeight="false" outlineLevel="0" collapsed="false">
      <c r="A28" s="21" t="n">
        <v>8402</v>
      </c>
      <c r="B28" s="90" t="s">
        <v>344</v>
      </c>
      <c r="C28" s="23" t="s">
        <v>345</v>
      </c>
      <c r="D28" s="269" t="n">
        <v>259</v>
      </c>
      <c r="E28" s="270" t="n">
        <f aca="false">D28*$G$44</f>
        <v>31683988</v>
      </c>
      <c r="F28" s="271" t="n">
        <v>158</v>
      </c>
      <c r="G28" s="272" t="n">
        <f aca="false">F28*$G$45</f>
        <v>13481192</v>
      </c>
      <c r="H28" s="94" t="n">
        <v>52</v>
      </c>
      <c r="I28" s="270" t="n">
        <f aca="false">H28*$G$44</f>
        <v>6361264</v>
      </c>
      <c r="J28" s="95" t="n">
        <v>32</v>
      </c>
      <c r="K28" s="272" t="n">
        <f aca="false">J28*$G$45</f>
        <v>2730368</v>
      </c>
      <c r="L28" s="99" t="n">
        <v>7</v>
      </c>
      <c r="M28" s="270" t="n">
        <f aca="false">L28*$G$44</f>
        <v>856324</v>
      </c>
      <c r="N28" s="95" t="n">
        <v>1</v>
      </c>
      <c r="O28" s="273" t="n">
        <f aca="false">N28*$G$45</f>
        <v>85324</v>
      </c>
      <c r="P28" s="94" t="n">
        <v>19</v>
      </c>
      <c r="Q28" s="270" t="n">
        <f aca="false">P28*$G$44</f>
        <v>2324308</v>
      </c>
      <c r="R28" s="95" t="n">
        <v>8</v>
      </c>
      <c r="S28" s="272" t="n">
        <f aca="false">R28*$G$45</f>
        <v>682592</v>
      </c>
      <c r="T28" s="99" t="n">
        <v>45</v>
      </c>
      <c r="U28" s="270" t="n">
        <f aca="false">T28*$G$44</f>
        <v>5504940</v>
      </c>
      <c r="V28" s="95" t="n">
        <v>18</v>
      </c>
      <c r="W28" s="272" t="n">
        <f aca="false">V28*$G$45</f>
        <v>1535832</v>
      </c>
      <c r="X28" s="276" t="n">
        <f aca="false">D28+F28+H28+J28+L28+N28+P28+R28+T28+V28</f>
        <v>599</v>
      </c>
      <c r="Y28" s="42" t="n">
        <f aca="false">E28+G28+I28+K28+M28+O28+Q28+S28+U28+W28</f>
        <v>65246132</v>
      </c>
      <c r="Z28" s="33"/>
      <c r="AC28" s="255"/>
      <c r="AD28" s="34"/>
      <c r="AE28" s="34"/>
      <c r="AF28" s="256"/>
      <c r="AG28" s="34"/>
      <c r="AH28" s="34"/>
      <c r="AI28" s="35"/>
      <c r="AJ28" s="35"/>
      <c r="AK28" s="35"/>
    </row>
    <row r="29" s="20" customFormat="true" ht="12.75" hidden="false" customHeight="false" outlineLevel="0" collapsed="false">
      <c r="A29" s="21" t="n">
        <v>8403</v>
      </c>
      <c r="B29" s="90" t="s">
        <v>346</v>
      </c>
      <c r="C29" s="23" t="s">
        <v>347</v>
      </c>
      <c r="D29" s="269" t="n">
        <v>363</v>
      </c>
      <c r="E29" s="270" t="n">
        <f aca="false">D29*$G$44</f>
        <v>44406516</v>
      </c>
      <c r="F29" s="95" t="n">
        <v>342</v>
      </c>
      <c r="G29" s="272" t="n">
        <f aca="false">F29*$G$45</f>
        <v>29180808</v>
      </c>
      <c r="H29" s="94" t="n">
        <v>25</v>
      </c>
      <c r="I29" s="270" t="n">
        <f aca="false">H29*$G$44</f>
        <v>3058300</v>
      </c>
      <c r="J29" s="95" t="n">
        <v>12</v>
      </c>
      <c r="K29" s="272" t="n">
        <f aca="false">J29*$G$45</f>
        <v>1023888</v>
      </c>
      <c r="L29" s="99"/>
      <c r="M29" s="270" t="n">
        <f aca="false">L29*$G$44</f>
        <v>0</v>
      </c>
      <c r="N29" s="95"/>
      <c r="O29" s="273" t="n">
        <f aca="false">N29*$G$45</f>
        <v>0</v>
      </c>
      <c r="P29" s="94" t="n">
        <v>45</v>
      </c>
      <c r="Q29" s="270" t="n">
        <f aca="false">P29*$G$44</f>
        <v>5504940</v>
      </c>
      <c r="R29" s="95" t="n">
        <v>13</v>
      </c>
      <c r="S29" s="272" t="n">
        <f aca="false">R29*$G$45</f>
        <v>1109212</v>
      </c>
      <c r="T29" s="99" t="n">
        <v>32</v>
      </c>
      <c r="U29" s="270" t="n">
        <f aca="false">T29*$G$44</f>
        <v>3914624</v>
      </c>
      <c r="V29" s="95" t="n">
        <v>29</v>
      </c>
      <c r="W29" s="272" t="n">
        <f aca="false">V29*$G$45</f>
        <v>2474396</v>
      </c>
      <c r="X29" s="276" t="n">
        <f aca="false">D29+F29+H29+J29+L29+N29+P29+R29+T29+V29</f>
        <v>861</v>
      </c>
      <c r="Y29" s="42" t="n">
        <f aca="false">E29+G29+I29+K29+M29+O29+Q29+S29+U29+W29</f>
        <v>90672684</v>
      </c>
      <c r="Z29" s="33"/>
      <c r="AC29" s="255"/>
      <c r="AD29" s="34"/>
      <c r="AE29" s="34"/>
      <c r="AF29" s="256"/>
      <c r="AG29" s="34"/>
      <c r="AH29" s="34"/>
      <c r="AI29" s="35"/>
      <c r="AJ29" s="35"/>
      <c r="AK29" s="35"/>
    </row>
    <row r="30" s="20" customFormat="true" ht="12.75" hidden="false" customHeight="false" outlineLevel="0" collapsed="false">
      <c r="A30" s="21" t="n">
        <v>8404</v>
      </c>
      <c r="B30" s="90" t="s">
        <v>348</v>
      </c>
      <c r="C30" s="23" t="s">
        <v>349</v>
      </c>
      <c r="D30" s="269" t="n">
        <v>124</v>
      </c>
      <c r="E30" s="270" t="n">
        <f aca="false">D30*$G$44</f>
        <v>15169168</v>
      </c>
      <c r="F30" s="95" t="n">
        <v>144</v>
      </c>
      <c r="G30" s="272" t="n">
        <f aca="false">F30*$G$45</f>
        <v>12286656</v>
      </c>
      <c r="H30" s="94" t="n">
        <v>110</v>
      </c>
      <c r="I30" s="270" t="n">
        <f aca="false">H30*$G$44</f>
        <v>13456520</v>
      </c>
      <c r="J30" s="95" t="n">
        <v>23</v>
      </c>
      <c r="K30" s="272" t="n">
        <f aca="false">J30*$G$45</f>
        <v>1962452</v>
      </c>
      <c r="L30" s="223" t="n">
        <v>1</v>
      </c>
      <c r="M30" s="274" t="n">
        <f aca="false">L30*$G$44</f>
        <v>122332</v>
      </c>
      <c r="N30" s="222" t="n">
        <v>0</v>
      </c>
      <c r="O30" s="283" t="n">
        <f aca="false">N30*$G$45</f>
        <v>0</v>
      </c>
      <c r="P30" s="94" t="n">
        <v>17</v>
      </c>
      <c r="Q30" s="270" t="n">
        <f aca="false">P30*$G$44</f>
        <v>2079644</v>
      </c>
      <c r="R30" s="95" t="n">
        <v>4</v>
      </c>
      <c r="S30" s="272" t="n">
        <f aca="false">R30*$G$45</f>
        <v>341296</v>
      </c>
      <c r="T30" s="223" t="n">
        <v>27</v>
      </c>
      <c r="U30" s="274" t="n">
        <f aca="false">T30*$G$44</f>
        <v>3302964</v>
      </c>
      <c r="V30" s="222" t="n">
        <v>17</v>
      </c>
      <c r="W30" s="275" t="n">
        <f aca="false">V30*$G$45</f>
        <v>1450508</v>
      </c>
      <c r="X30" s="276" t="n">
        <f aca="false">D30+F30+H30+J30+L30+N30+P30+R30+T30+V30</f>
        <v>467</v>
      </c>
      <c r="Y30" s="42" t="n">
        <f aca="false">E30+G30+I30+K30+M30+O30+Q30+S30+U30+W30</f>
        <v>50171540</v>
      </c>
      <c r="Z30" s="33"/>
      <c r="AC30" s="255"/>
      <c r="AD30" s="34"/>
      <c r="AE30" s="34"/>
      <c r="AF30" s="256"/>
      <c r="AG30" s="34"/>
      <c r="AH30" s="34"/>
      <c r="AI30" s="35"/>
      <c r="AJ30" s="35"/>
      <c r="AK30" s="35"/>
    </row>
    <row r="31" s="20" customFormat="true" ht="12.75" hidden="false" customHeight="false" outlineLevel="0" collapsed="false">
      <c r="A31" s="21" t="n">
        <v>8405</v>
      </c>
      <c r="B31" s="90" t="s">
        <v>350</v>
      </c>
      <c r="C31" s="23" t="s">
        <v>351</v>
      </c>
      <c r="D31" s="269" t="n">
        <v>318</v>
      </c>
      <c r="E31" s="270" t="n">
        <f aca="false">D31*$G$44</f>
        <v>38901576</v>
      </c>
      <c r="F31" s="95" t="n">
        <v>319</v>
      </c>
      <c r="G31" s="272" t="n">
        <f aca="false">F31*$G$45</f>
        <v>27218356</v>
      </c>
      <c r="H31" s="182" t="n">
        <v>21</v>
      </c>
      <c r="I31" s="274" t="n">
        <f aca="false">H31*$G$44</f>
        <v>2568972</v>
      </c>
      <c r="J31" s="222" t="n">
        <v>14</v>
      </c>
      <c r="K31" s="275" t="n">
        <f aca="false">J31*$G$45</f>
        <v>1194536</v>
      </c>
      <c r="L31" s="99" t="n">
        <v>9</v>
      </c>
      <c r="M31" s="270" t="n">
        <f aca="false">L31*$G$44</f>
        <v>1100988</v>
      </c>
      <c r="N31" s="95" t="n">
        <v>1</v>
      </c>
      <c r="O31" s="273" t="n">
        <f aca="false">N31*$G$45</f>
        <v>85324</v>
      </c>
      <c r="P31" s="94" t="n">
        <v>28</v>
      </c>
      <c r="Q31" s="270" t="n">
        <f aca="false">P31*$G$44</f>
        <v>3425296</v>
      </c>
      <c r="R31" s="95" t="n">
        <v>8</v>
      </c>
      <c r="S31" s="272" t="n">
        <f aca="false">R31*$G$45</f>
        <v>682592</v>
      </c>
      <c r="T31" s="223" t="n">
        <v>44</v>
      </c>
      <c r="U31" s="274" t="n">
        <f aca="false">T31*$G$44</f>
        <v>5382608</v>
      </c>
      <c r="V31" s="222" t="n">
        <v>40</v>
      </c>
      <c r="W31" s="275" t="n">
        <f aca="false">V31*$G$45</f>
        <v>3412960</v>
      </c>
      <c r="X31" s="276" t="n">
        <f aca="false">D31+F31+H31+J31+L31+N31+P31+R31+T31+V31</f>
        <v>802</v>
      </c>
      <c r="Y31" s="42" t="n">
        <f aca="false">E31+G31+I31+K31+M31+O31+Q31+S31+U31+W31</f>
        <v>83973208</v>
      </c>
      <c r="Z31" s="33"/>
      <c r="AC31" s="255"/>
      <c r="AD31" s="34"/>
      <c r="AE31" s="34"/>
      <c r="AF31" s="256"/>
      <c r="AG31" s="34"/>
      <c r="AH31" s="34"/>
      <c r="AI31" s="35"/>
      <c r="AJ31" s="35"/>
      <c r="AK31" s="35"/>
    </row>
    <row r="32" s="20" customFormat="true" ht="12.75" hidden="false" customHeight="false" outlineLevel="0" collapsed="false">
      <c r="A32" s="21" t="n">
        <v>8406</v>
      </c>
      <c r="B32" s="90" t="s">
        <v>352</v>
      </c>
      <c r="C32" s="23" t="s">
        <v>353</v>
      </c>
      <c r="D32" s="269" t="n">
        <v>111</v>
      </c>
      <c r="E32" s="270" t="n">
        <f aca="false">D32*$G$44</f>
        <v>13578852</v>
      </c>
      <c r="F32" s="95" t="n">
        <v>148</v>
      </c>
      <c r="G32" s="272" t="n">
        <f aca="false">F32*$G$45</f>
        <v>12627952</v>
      </c>
      <c r="H32" s="94" t="n">
        <v>54</v>
      </c>
      <c r="I32" s="270" t="n">
        <f aca="false">H32*$G$44</f>
        <v>6605928</v>
      </c>
      <c r="J32" s="95" t="n">
        <v>37</v>
      </c>
      <c r="K32" s="272" t="n">
        <f aca="false">J32*$G$45</f>
        <v>3156988</v>
      </c>
      <c r="L32" s="99" t="n">
        <v>4</v>
      </c>
      <c r="M32" s="270" t="n">
        <f aca="false">L32*$G$44</f>
        <v>489328</v>
      </c>
      <c r="N32" s="95" t="n">
        <v>0</v>
      </c>
      <c r="O32" s="273" t="n">
        <f aca="false">N32*$G$45</f>
        <v>0</v>
      </c>
      <c r="P32" s="94"/>
      <c r="Q32" s="270" t="n">
        <f aca="false">P32*$G$44</f>
        <v>0</v>
      </c>
      <c r="R32" s="95"/>
      <c r="S32" s="272" t="n">
        <f aca="false">R32*$G$45</f>
        <v>0</v>
      </c>
      <c r="T32" s="99"/>
      <c r="U32" s="270" t="n">
        <f aca="false">T32*$G$44</f>
        <v>0</v>
      </c>
      <c r="V32" s="95"/>
      <c r="W32" s="272" t="n">
        <f aca="false">V32*$G$45</f>
        <v>0</v>
      </c>
      <c r="X32" s="276" t="n">
        <f aca="false">D32+F32+H32+J32+L32+N32+P32+R32+T32+V32</f>
        <v>354</v>
      </c>
      <c r="Y32" s="42" t="n">
        <f aca="false">E32+G32+I32+K32+M32+O32+Q32+S32+U32+W32</f>
        <v>36459048</v>
      </c>
      <c r="Z32" s="33"/>
      <c r="AC32" s="255"/>
      <c r="AD32" s="34"/>
      <c r="AE32" s="34"/>
      <c r="AF32" s="256"/>
      <c r="AG32" s="34"/>
      <c r="AH32" s="34"/>
      <c r="AI32" s="35"/>
      <c r="AJ32" s="35"/>
      <c r="AK32" s="35"/>
    </row>
    <row r="33" s="20" customFormat="true" ht="12.75" hidden="false" customHeight="false" outlineLevel="0" collapsed="false">
      <c r="A33" s="21" t="n">
        <v>8407</v>
      </c>
      <c r="B33" s="90" t="s">
        <v>354</v>
      </c>
      <c r="C33" s="23" t="s">
        <v>355</v>
      </c>
      <c r="D33" s="269" t="n">
        <v>458</v>
      </c>
      <c r="E33" s="270" t="n">
        <f aca="false">D33*$G$44</f>
        <v>56028056</v>
      </c>
      <c r="F33" s="95" t="n">
        <v>380</v>
      </c>
      <c r="G33" s="272" t="n">
        <f aca="false">F33*$G$45</f>
        <v>32423120</v>
      </c>
      <c r="H33" s="94" t="n">
        <v>8</v>
      </c>
      <c r="I33" s="270" t="n">
        <f aca="false">H33*$G$44</f>
        <v>978656</v>
      </c>
      <c r="J33" s="95" t="n">
        <v>17</v>
      </c>
      <c r="K33" s="272" t="n">
        <f aca="false">J33*$G$45</f>
        <v>1450508</v>
      </c>
      <c r="L33" s="99" t="n">
        <v>8</v>
      </c>
      <c r="M33" s="270" t="n">
        <f aca="false">L33*$G$44</f>
        <v>978656</v>
      </c>
      <c r="N33" s="95" t="n">
        <v>0</v>
      </c>
      <c r="O33" s="273" t="n">
        <f aca="false">N33*$G$45</f>
        <v>0</v>
      </c>
      <c r="P33" s="94" t="n">
        <v>54</v>
      </c>
      <c r="Q33" s="270" t="n">
        <f aca="false">P33*$G$44</f>
        <v>6605928</v>
      </c>
      <c r="R33" s="95" t="n">
        <v>17</v>
      </c>
      <c r="S33" s="272" t="n">
        <f aca="false">R33*$G$45</f>
        <v>1450508</v>
      </c>
      <c r="T33" s="99" t="n">
        <v>60</v>
      </c>
      <c r="U33" s="270" t="n">
        <f aca="false">T33*$G$44</f>
        <v>7339920</v>
      </c>
      <c r="V33" s="95" t="n">
        <v>31</v>
      </c>
      <c r="W33" s="272" t="n">
        <f aca="false">V33*$G$45</f>
        <v>2645044</v>
      </c>
      <c r="X33" s="276" t="n">
        <f aca="false">D33+F33+H33+J33+L33+N33+P33+R33+T33+V33</f>
        <v>1033</v>
      </c>
      <c r="Y33" s="42" t="n">
        <f aca="false">E33+G33+I33+K33+M33+O33+Q33+S33+U33+W33</f>
        <v>109900396</v>
      </c>
      <c r="Z33" s="33"/>
      <c r="AC33" s="255"/>
      <c r="AD33" s="34"/>
      <c r="AE33" s="34"/>
      <c r="AF33" s="256"/>
      <c r="AG33" s="34"/>
      <c r="AH33" s="34"/>
      <c r="AI33" s="35"/>
      <c r="AJ33" s="35"/>
      <c r="AK33" s="35"/>
    </row>
    <row r="34" s="20" customFormat="true" ht="12.75" hidden="false" customHeight="false" outlineLevel="0" collapsed="false">
      <c r="A34" s="21" t="n">
        <v>8408</v>
      </c>
      <c r="B34" s="90" t="s">
        <v>356</v>
      </c>
      <c r="C34" s="23" t="s">
        <v>357</v>
      </c>
      <c r="D34" s="269" t="n">
        <v>55</v>
      </c>
      <c r="E34" s="270" t="n">
        <f aca="false">D34*$G$44</f>
        <v>6728260</v>
      </c>
      <c r="F34" s="95" t="n">
        <v>50</v>
      </c>
      <c r="G34" s="272" t="n">
        <f aca="false">F34*$G$45</f>
        <v>4266200</v>
      </c>
      <c r="H34" s="94" t="n">
        <v>29</v>
      </c>
      <c r="I34" s="270" t="n">
        <f aca="false">H34*$G$44</f>
        <v>3547628</v>
      </c>
      <c r="J34" s="95" t="n">
        <v>14</v>
      </c>
      <c r="K34" s="272" t="n">
        <f aca="false">J34*$G$45</f>
        <v>1194536</v>
      </c>
      <c r="L34" s="99" t="n">
        <v>2</v>
      </c>
      <c r="M34" s="270" t="n">
        <f aca="false">L34*$G$44</f>
        <v>244664</v>
      </c>
      <c r="N34" s="95" t="n">
        <v>0</v>
      </c>
      <c r="O34" s="273" t="n">
        <f aca="false">N34*$G$45</f>
        <v>0</v>
      </c>
      <c r="P34" s="94" t="n">
        <v>5</v>
      </c>
      <c r="Q34" s="270" t="n">
        <f aca="false">P34*$G$44</f>
        <v>611660</v>
      </c>
      <c r="R34" s="95" t="n">
        <v>1</v>
      </c>
      <c r="S34" s="272" t="n">
        <f aca="false">R34*$G$45</f>
        <v>85324</v>
      </c>
      <c r="T34" s="99" t="n">
        <v>18</v>
      </c>
      <c r="U34" s="270" t="n">
        <f aca="false">T34*$G$44</f>
        <v>2201976</v>
      </c>
      <c r="V34" s="95" t="n">
        <v>14</v>
      </c>
      <c r="W34" s="272" t="n">
        <f aca="false">V34*$G$45</f>
        <v>1194536</v>
      </c>
      <c r="X34" s="276" t="n">
        <f aca="false">D34+F34+H34+J34+L34+N34+P34+R34+T34+V34</f>
        <v>188</v>
      </c>
      <c r="Y34" s="42" t="n">
        <f aca="false">E34+G34+I34+K34+M34+O34+Q34+S34+U34+W34</f>
        <v>20074784</v>
      </c>
      <c r="Z34" s="33"/>
      <c r="AC34" s="255"/>
      <c r="AD34" s="34"/>
      <c r="AE34" s="34"/>
      <c r="AF34" s="256"/>
      <c r="AG34" s="34"/>
      <c r="AH34" s="34"/>
      <c r="AI34" s="35"/>
      <c r="AJ34" s="35"/>
      <c r="AK34" s="35"/>
    </row>
    <row r="35" s="20" customFormat="true" ht="12.75" hidden="false" customHeight="false" outlineLevel="0" collapsed="false">
      <c r="A35" s="21" t="n">
        <v>8409</v>
      </c>
      <c r="B35" s="90" t="s">
        <v>358</v>
      </c>
      <c r="C35" s="23" t="s">
        <v>359</v>
      </c>
      <c r="D35" s="269" t="n">
        <v>254</v>
      </c>
      <c r="E35" s="270" t="n">
        <f aca="false">D35*$G$44</f>
        <v>31072328</v>
      </c>
      <c r="F35" s="95" t="n">
        <v>268</v>
      </c>
      <c r="G35" s="272" t="n">
        <f aca="false">F35*$G$45</f>
        <v>22866832</v>
      </c>
      <c r="H35" s="94" t="n">
        <v>46</v>
      </c>
      <c r="I35" s="270" t="n">
        <f aca="false">H35*$G$44</f>
        <v>5627272</v>
      </c>
      <c r="J35" s="95" t="n">
        <v>27</v>
      </c>
      <c r="K35" s="272" t="n">
        <f aca="false">J35*$G$45</f>
        <v>2303748</v>
      </c>
      <c r="L35" s="99"/>
      <c r="M35" s="270" t="n">
        <f aca="false">L35*$G$44</f>
        <v>0</v>
      </c>
      <c r="N35" s="95"/>
      <c r="O35" s="273" t="n">
        <f aca="false">N35*$G$45</f>
        <v>0</v>
      </c>
      <c r="P35" s="94"/>
      <c r="Q35" s="270" t="n">
        <f aca="false">P35*$G$44</f>
        <v>0</v>
      </c>
      <c r="R35" s="95"/>
      <c r="S35" s="272" t="n">
        <f aca="false">R35*$G$45</f>
        <v>0</v>
      </c>
      <c r="T35" s="223" t="n">
        <v>60</v>
      </c>
      <c r="U35" s="274" t="n">
        <f aca="false">T35*$G$44</f>
        <v>7339920</v>
      </c>
      <c r="V35" s="222" t="n">
        <v>29</v>
      </c>
      <c r="W35" s="275" t="n">
        <f aca="false">V35*$G$45</f>
        <v>2474396</v>
      </c>
      <c r="X35" s="276" t="n">
        <f aca="false">D35+F35+H35+J35+L35+N35+P35+R35+T35+V35</f>
        <v>684</v>
      </c>
      <c r="Y35" s="42" t="n">
        <f aca="false">E35+G35+I35+K35+M35+O35+Q35+S35+U35+W35</f>
        <v>71684496</v>
      </c>
      <c r="Z35" s="33"/>
      <c r="AC35" s="255"/>
      <c r="AD35" s="34"/>
      <c r="AE35" s="34"/>
      <c r="AF35" s="256"/>
      <c r="AG35" s="34"/>
      <c r="AH35" s="34"/>
      <c r="AI35" s="35"/>
      <c r="AJ35" s="35"/>
      <c r="AK35" s="35"/>
    </row>
    <row r="36" s="20" customFormat="true" ht="12.75" hidden="false" customHeight="false" outlineLevel="0" collapsed="false">
      <c r="A36" s="21" t="n">
        <v>8410</v>
      </c>
      <c r="B36" s="90" t="s">
        <v>360</v>
      </c>
      <c r="C36" s="23" t="s">
        <v>361</v>
      </c>
      <c r="D36" s="182" t="n">
        <v>296</v>
      </c>
      <c r="E36" s="274" t="n">
        <f aca="false">D36*$G$44</f>
        <v>36210272</v>
      </c>
      <c r="F36" s="222" t="n">
        <f aca="false">316+6</f>
        <v>322</v>
      </c>
      <c r="G36" s="275" t="n">
        <f aca="false">F36*$G$45</f>
        <v>27474328</v>
      </c>
      <c r="H36" s="94" t="n">
        <v>174</v>
      </c>
      <c r="I36" s="270" t="n">
        <f aca="false">H36*$G$44</f>
        <v>21285768</v>
      </c>
      <c r="J36" s="95" t="n">
        <v>75</v>
      </c>
      <c r="K36" s="272" t="n">
        <f aca="false">J36*$G$45</f>
        <v>6399300</v>
      </c>
      <c r="L36" s="99"/>
      <c r="M36" s="270" t="n">
        <f aca="false">L36*$G$44</f>
        <v>0</v>
      </c>
      <c r="N36" s="95"/>
      <c r="O36" s="273" t="n">
        <f aca="false">N36*$G$45</f>
        <v>0</v>
      </c>
      <c r="P36" s="94" t="n">
        <v>48</v>
      </c>
      <c r="Q36" s="270" t="n">
        <f aca="false">P36*$G$44</f>
        <v>5871936</v>
      </c>
      <c r="R36" s="95" t="n">
        <v>1</v>
      </c>
      <c r="S36" s="272" t="n">
        <f aca="false">R36*$G$45</f>
        <v>85324</v>
      </c>
      <c r="T36" s="99"/>
      <c r="U36" s="270" t="n">
        <f aca="false">T36*$G$44</f>
        <v>0</v>
      </c>
      <c r="V36" s="95"/>
      <c r="W36" s="272" t="n">
        <f aca="false">V36*$G$45</f>
        <v>0</v>
      </c>
      <c r="X36" s="276" t="n">
        <f aca="false">D36+F36+H36+J36+L36+N36+P36+R36+T36+V36</f>
        <v>916</v>
      </c>
      <c r="Y36" s="42" t="n">
        <f aca="false">E36+G36+I36+K36+M36+O36+Q36+S36+U36+W36</f>
        <v>97326928</v>
      </c>
      <c r="Z36" s="33"/>
      <c r="AC36" s="255"/>
      <c r="AD36" s="34"/>
      <c r="AE36" s="34"/>
      <c r="AF36" s="256"/>
      <c r="AG36" s="34"/>
      <c r="AH36" s="34"/>
      <c r="AI36" s="35"/>
      <c r="AJ36" s="35"/>
      <c r="AK36" s="35"/>
    </row>
    <row r="37" s="20" customFormat="true" ht="12.75" hidden="false" customHeight="false" outlineLevel="0" collapsed="false">
      <c r="A37" s="21" t="n">
        <v>8411</v>
      </c>
      <c r="B37" s="90" t="s">
        <v>362</v>
      </c>
      <c r="C37" s="23" t="s">
        <v>363</v>
      </c>
      <c r="D37" s="94" t="n">
        <v>47</v>
      </c>
      <c r="E37" s="270" t="n">
        <f aca="false">D37*$G$44</f>
        <v>5749604</v>
      </c>
      <c r="F37" s="95" t="n">
        <v>34</v>
      </c>
      <c r="G37" s="272" t="n">
        <f aca="false">F37*$G$45</f>
        <v>2901016</v>
      </c>
      <c r="H37" s="94" t="n">
        <v>21</v>
      </c>
      <c r="I37" s="270" t="n">
        <f aca="false">H37*$G$44</f>
        <v>2568972</v>
      </c>
      <c r="J37" s="95" t="n">
        <v>12</v>
      </c>
      <c r="K37" s="272" t="n">
        <f aca="false">J37*$G$45</f>
        <v>1023888</v>
      </c>
      <c r="L37" s="99"/>
      <c r="M37" s="270" t="n">
        <f aca="false">L37*$G$44</f>
        <v>0</v>
      </c>
      <c r="N37" s="95"/>
      <c r="O37" s="273" t="n">
        <f aca="false">N37*$G$45</f>
        <v>0</v>
      </c>
      <c r="P37" s="94"/>
      <c r="Q37" s="270" t="n">
        <f aca="false">P37*$G$44</f>
        <v>0</v>
      </c>
      <c r="R37" s="95"/>
      <c r="S37" s="272" t="n">
        <f aca="false">R37*$G$45</f>
        <v>0</v>
      </c>
      <c r="T37" s="99" t="n">
        <v>13</v>
      </c>
      <c r="U37" s="270" t="n">
        <f aca="false">T37*$G$44</f>
        <v>1590316</v>
      </c>
      <c r="V37" s="95" t="n">
        <v>17</v>
      </c>
      <c r="W37" s="272" t="n">
        <f aca="false">V37*$G$45</f>
        <v>1450508</v>
      </c>
      <c r="X37" s="276" t="n">
        <f aca="false">D37+F37+H37+J37+L37+N37+P37+R37+T37+V37</f>
        <v>144</v>
      </c>
      <c r="Y37" s="42" t="n">
        <f aca="false">E37+G37+I37+K37+M37+O37+Q37+S37+U37+W37</f>
        <v>15284304</v>
      </c>
      <c r="Z37" s="33"/>
      <c r="AC37" s="255"/>
      <c r="AD37" s="34"/>
      <c r="AE37" s="34"/>
      <c r="AF37" s="256"/>
      <c r="AG37" s="34"/>
      <c r="AH37" s="34"/>
      <c r="AI37" s="35"/>
      <c r="AJ37" s="35"/>
      <c r="AK37" s="35"/>
    </row>
    <row r="38" s="20" customFormat="true" ht="12.75" hidden="false" customHeight="false" outlineLevel="0" collapsed="false">
      <c r="A38" s="21" t="n">
        <v>8412</v>
      </c>
      <c r="B38" s="90" t="s">
        <v>364</v>
      </c>
      <c r="C38" s="23" t="s">
        <v>365</v>
      </c>
      <c r="D38" s="94" t="n">
        <v>161</v>
      </c>
      <c r="E38" s="270" t="n">
        <f aca="false">D38*$G$44</f>
        <v>19695452</v>
      </c>
      <c r="F38" s="95" t="n">
        <v>186</v>
      </c>
      <c r="G38" s="272" t="n">
        <f aca="false">F38*$G$45</f>
        <v>15870264</v>
      </c>
      <c r="H38" s="94" t="n">
        <v>53</v>
      </c>
      <c r="I38" s="270" t="n">
        <f aca="false">H38*$G$44</f>
        <v>6483596</v>
      </c>
      <c r="J38" s="95" t="n">
        <v>29</v>
      </c>
      <c r="K38" s="272" t="n">
        <f aca="false">J38*$G$45</f>
        <v>2474396</v>
      </c>
      <c r="L38" s="99" t="n">
        <v>6</v>
      </c>
      <c r="M38" s="270" t="n">
        <f aca="false">L38*$G$44</f>
        <v>733992</v>
      </c>
      <c r="N38" s="95" t="n">
        <v>0</v>
      </c>
      <c r="O38" s="273" t="n">
        <f aca="false">N38*$G$45</f>
        <v>0</v>
      </c>
      <c r="P38" s="94" t="n">
        <v>32</v>
      </c>
      <c r="Q38" s="270" t="n">
        <f aca="false">P38*$G$44</f>
        <v>3914624</v>
      </c>
      <c r="R38" s="95" t="n">
        <v>10</v>
      </c>
      <c r="S38" s="272" t="n">
        <f aca="false">R38*$G$45</f>
        <v>853240</v>
      </c>
      <c r="T38" s="223" t="n">
        <v>33</v>
      </c>
      <c r="U38" s="274" t="n">
        <f aca="false">T38*$G$44</f>
        <v>4036956</v>
      </c>
      <c r="V38" s="222" t="n">
        <v>25</v>
      </c>
      <c r="W38" s="275" t="n">
        <f aca="false">V38*$G$45</f>
        <v>2133100</v>
      </c>
      <c r="X38" s="276" t="n">
        <f aca="false">D38+F38+H38+J38+L38+N38+P38+R38+T38+V38</f>
        <v>535</v>
      </c>
      <c r="Y38" s="42" t="n">
        <f aca="false">E38+G38+I38+K38+M38+O38+Q38+S38+U38+W38</f>
        <v>56195620</v>
      </c>
      <c r="Z38" s="33"/>
      <c r="AC38" s="255"/>
      <c r="AD38" s="34"/>
      <c r="AE38" s="34"/>
      <c r="AF38" s="256"/>
      <c r="AG38" s="34"/>
      <c r="AH38" s="34"/>
      <c r="AI38" s="35"/>
      <c r="AJ38" s="35"/>
      <c r="AK38" s="35"/>
    </row>
    <row r="39" s="20" customFormat="true" ht="12.75" hidden="false" customHeight="false" outlineLevel="0" collapsed="false">
      <c r="A39" s="21" t="n">
        <v>8413</v>
      </c>
      <c r="B39" s="90" t="s">
        <v>366</v>
      </c>
      <c r="C39" s="104" t="s">
        <v>367</v>
      </c>
      <c r="D39" s="94" t="n">
        <v>62</v>
      </c>
      <c r="E39" s="270" t="n">
        <f aca="false">D39*$G$44</f>
        <v>7584584</v>
      </c>
      <c r="F39" s="95" t="n">
        <v>61</v>
      </c>
      <c r="G39" s="272" t="n">
        <f aca="false">F39*$G$45</f>
        <v>5204764</v>
      </c>
      <c r="H39" s="94" t="n">
        <v>25</v>
      </c>
      <c r="I39" s="270" t="n">
        <f aca="false">H39*$G$44</f>
        <v>3058300</v>
      </c>
      <c r="J39" s="95" t="n">
        <v>29</v>
      </c>
      <c r="K39" s="272" t="n">
        <f aca="false">J39*$G$45</f>
        <v>2474396</v>
      </c>
      <c r="L39" s="99"/>
      <c r="M39" s="270" t="n">
        <f aca="false">L39*$G$44</f>
        <v>0</v>
      </c>
      <c r="N39" s="95"/>
      <c r="O39" s="273" t="n">
        <f aca="false">N39*$G$45</f>
        <v>0</v>
      </c>
      <c r="P39" s="94"/>
      <c r="Q39" s="270" t="n">
        <f aca="false">P39*$G$44</f>
        <v>0</v>
      </c>
      <c r="R39" s="95"/>
      <c r="S39" s="272" t="n">
        <f aca="false">R39*$G$45</f>
        <v>0</v>
      </c>
      <c r="T39" s="223" t="n">
        <v>26</v>
      </c>
      <c r="U39" s="274" t="n">
        <f aca="false">T39*$G$44</f>
        <v>3180632</v>
      </c>
      <c r="V39" s="222" t="n">
        <v>15</v>
      </c>
      <c r="W39" s="275" t="n">
        <f aca="false">V39*$G$45</f>
        <v>1279860</v>
      </c>
      <c r="X39" s="276" t="n">
        <f aca="false">D39+F39+H39+J39+L39+N39+P39+R39+T39+V39</f>
        <v>218</v>
      </c>
      <c r="Y39" s="42" t="n">
        <f aca="false">E39+G39+I39+K39+M39+O39+Q39+S39+U39+W39</f>
        <v>22782536</v>
      </c>
      <c r="Z39" s="33"/>
      <c r="AC39" s="255"/>
      <c r="AD39" s="34"/>
      <c r="AE39" s="34"/>
      <c r="AF39" s="256"/>
      <c r="AG39" s="34"/>
      <c r="AH39" s="34"/>
      <c r="AI39" s="35"/>
      <c r="AJ39" s="35"/>
      <c r="AK39" s="35"/>
    </row>
    <row r="40" s="20" customFormat="true" ht="13.5" hidden="false" customHeight="false" outlineLevel="0" collapsed="false">
      <c r="A40" s="105" t="n">
        <v>8414</v>
      </c>
      <c r="B40" s="106" t="s">
        <v>368</v>
      </c>
      <c r="C40" s="107" t="s">
        <v>369</v>
      </c>
      <c r="D40" s="111" t="n">
        <v>156</v>
      </c>
      <c r="E40" s="286" t="n">
        <f aca="false">D40*$G$44</f>
        <v>19083792</v>
      </c>
      <c r="F40" s="112" t="n">
        <v>105</v>
      </c>
      <c r="G40" s="287" t="n">
        <f aca="false">F40*$G$45</f>
        <v>8959020</v>
      </c>
      <c r="H40" s="111" t="n">
        <v>51</v>
      </c>
      <c r="I40" s="286" t="n">
        <f aca="false">H40*$G$44</f>
        <v>6238932</v>
      </c>
      <c r="J40" s="112" t="n">
        <v>42</v>
      </c>
      <c r="K40" s="287" t="n">
        <f aca="false">J40*$G$45</f>
        <v>3583608</v>
      </c>
      <c r="L40" s="116"/>
      <c r="M40" s="286" t="n">
        <f aca="false">L40*$G$44</f>
        <v>0</v>
      </c>
      <c r="N40" s="112"/>
      <c r="O40" s="288" t="n">
        <f aca="false">N40*$G$45</f>
        <v>0</v>
      </c>
      <c r="P40" s="111"/>
      <c r="Q40" s="286" t="n">
        <f aca="false">P40*$G$44</f>
        <v>0</v>
      </c>
      <c r="R40" s="112"/>
      <c r="S40" s="287" t="n">
        <f aca="false">R40*$G$45</f>
        <v>0</v>
      </c>
      <c r="T40" s="116" t="n">
        <v>30</v>
      </c>
      <c r="U40" s="286" t="n">
        <f aca="false">T40*$G$44</f>
        <v>3669960</v>
      </c>
      <c r="V40" s="112" t="n">
        <v>26</v>
      </c>
      <c r="W40" s="287" t="n">
        <f aca="false">V40*$G$45</f>
        <v>2218424</v>
      </c>
      <c r="X40" s="289" t="n">
        <f aca="false">D40+F40+H40+J40+L40+N40+P40+R40+T40+V40</f>
        <v>410</v>
      </c>
      <c r="Y40" s="57" t="n">
        <f aca="false">E40+G40+I40+K40+M40+O40+Q40+S40+U40+W40</f>
        <v>43753736</v>
      </c>
      <c r="Z40" s="33"/>
      <c r="AC40" s="255"/>
      <c r="AD40" s="34"/>
      <c r="AE40" s="34"/>
      <c r="AF40" s="256"/>
      <c r="AG40" s="34"/>
      <c r="AH40" s="34"/>
      <c r="AI40" s="35"/>
      <c r="AJ40" s="35"/>
      <c r="AK40" s="35"/>
    </row>
    <row r="41" s="20" customFormat="true" ht="13.5" hidden="false" customHeight="true" outlineLevel="0" collapsed="false">
      <c r="A41" s="64" t="s">
        <v>26</v>
      </c>
      <c r="B41" s="64"/>
      <c r="C41" s="64"/>
      <c r="D41" s="65" t="n">
        <f aca="false">SUM(D8:D40)</f>
        <v>10681</v>
      </c>
      <c r="E41" s="65" t="n">
        <f aca="false">SUM(E8:E40)</f>
        <v>1306628092</v>
      </c>
      <c r="F41" s="65" t="n">
        <f aca="false">SUM(F8:F40)</f>
        <v>11152</v>
      </c>
      <c r="G41" s="65" t="n">
        <f aca="false">SUM(G8:G40)</f>
        <v>951533248</v>
      </c>
      <c r="H41" s="65" t="n">
        <f aca="false">SUM(H8:H40)</f>
        <v>4792</v>
      </c>
      <c r="I41" s="65" t="n">
        <f aca="false">SUM(I8:I40)</f>
        <v>586214944</v>
      </c>
      <c r="J41" s="65" t="n">
        <f aca="false">SUM(J8:J40)</f>
        <v>2756</v>
      </c>
      <c r="K41" s="290" t="n">
        <f aca="false">SUM(K8:K40)</f>
        <v>235152944</v>
      </c>
      <c r="L41" s="198" t="n">
        <f aca="false">SUM(L8:L40)</f>
        <v>246</v>
      </c>
      <c r="M41" s="291" t="n">
        <f aca="false">SUM(M8:M40)</f>
        <v>30093672</v>
      </c>
      <c r="N41" s="291" t="n">
        <f aca="false">SUM(N8:N40)</f>
        <v>27</v>
      </c>
      <c r="O41" s="292" t="n">
        <f aca="false">SUM(O8:O40)</f>
        <v>2303748</v>
      </c>
      <c r="P41" s="65" t="n">
        <f aca="false">SUM(P8:P40)</f>
        <v>1218</v>
      </c>
      <c r="Q41" s="65" t="n">
        <f aca="false">SUM(Q8:Q40)</f>
        <v>149000376</v>
      </c>
      <c r="R41" s="65" t="n">
        <f aca="false">SUM(R8:R40)</f>
        <v>308</v>
      </c>
      <c r="S41" s="290" t="n">
        <f aca="false">SUM(S8:S40)</f>
        <v>26279792</v>
      </c>
      <c r="T41" s="198" t="n">
        <f aca="false">SUM(T8:T40)</f>
        <v>1483</v>
      </c>
      <c r="U41" s="291" t="n">
        <f aca="false">SUM(U8:U40)</f>
        <v>181418356</v>
      </c>
      <c r="V41" s="291" t="n">
        <f aca="false">SUM(V8:V40)</f>
        <v>949</v>
      </c>
      <c r="W41" s="292" t="n">
        <f aca="false">SUM(W8:W40)</f>
        <v>80972476</v>
      </c>
      <c r="X41" s="65" t="n">
        <f aca="false">SUM(X8:X40)</f>
        <v>33612</v>
      </c>
      <c r="Y41" s="65" t="n">
        <f aca="false">SUM(Y8:Y40)</f>
        <v>3549597648</v>
      </c>
      <c r="Z41" s="33"/>
      <c r="AA41" s="33"/>
      <c r="AC41" s="255"/>
      <c r="AD41" s="255"/>
      <c r="AE41" s="255"/>
      <c r="AF41" s="255"/>
      <c r="AG41" s="255"/>
      <c r="AH41" s="255"/>
    </row>
    <row r="42" s="20" customFormat="true" ht="12.75" hidden="false" customHeight="false" outlineLevel="0" collapsed="false">
      <c r="A42" s="293"/>
      <c r="B42" s="293"/>
      <c r="C42" s="293"/>
      <c r="AC42" s="255"/>
      <c r="AD42" s="255"/>
      <c r="AE42" s="255"/>
      <c r="AF42" s="255"/>
      <c r="AG42" s="255"/>
      <c r="AH42" s="255"/>
    </row>
    <row r="43" s="20" customFormat="true" ht="14.25" hidden="false" customHeight="false" outlineLevel="0" collapsed="false">
      <c r="A43" s="293"/>
      <c r="B43" s="293"/>
      <c r="C43" s="293"/>
      <c r="D43" s="294"/>
      <c r="E43" s="294"/>
      <c r="F43" s="294"/>
      <c r="G43" s="294"/>
      <c r="H43" s="294"/>
      <c r="AC43" s="255"/>
      <c r="AD43" s="255"/>
      <c r="AE43" s="255"/>
      <c r="AF43" s="255"/>
      <c r="AG43" s="255"/>
      <c r="AH43" s="255"/>
    </row>
    <row r="44" customFormat="false" ht="15" hidden="false" customHeight="false" outlineLevel="0" collapsed="false">
      <c r="D44" s="70"/>
      <c r="E44" s="70"/>
      <c r="F44" s="71" t="s">
        <v>27</v>
      </c>
      <c r="G44" s="72" t="n">
        <v>122332</v>
      </c>
      <c r="H44" s="70"/>
      <c r="AF44" s="255"/>
      <c r="AG44" s="255"/>
    </row>
    <row r="45" customFormat="false" ht="15" hidden="false" customHeight="false" outlineLevel="0" collapsed="false">
      <c r="D45" s="70"/>
      <c r="E45" s="70"/>
      <c r="F45" s="71" t="s">
        <v>28</v>
      </c>
      <c r="G45" s="72" t="n">
        <v>85324</v>
      </c>
      <c r="H45" s="70"/>
      <c r="T45" s="34"/>
      <c r="U45" s="34"/>
      <c r="V45" s="35"/>
      <c r="W45" s="35"/>
      <c r="AF45" s="255"/>
      <c r="AG45" s="255"/>
    </row>
    <row r="46" customFormat="false" ht="15" hidden="false" customHeight="false" outlineLevel="0" collapsed="false">
      <c r="D46" s="70"/>
      <c r="E46" s="70"/>
      <c r="F46" s="70"/>
      <c r="G46" s="70"/>
      <c r="H46" s="70"/>
      <c r="T46" s="34"/>
      <c r="U46" s="34"/>
      <c r="V46" s="35"/>
      <c r="W46" s="35"/>
      <c r="AF46" s="255"/>
      <c r="AG46" s="255"/>
    </row>
    <row r="47" customFormat="false" ht="12.75" hidden="false" customHeight="false" outlineLevel="0" collapsed="false">
      <c r="H47" s="236"/>
      <c r="I47" s="236"/>
      <c r="J47" s="237"/>
      <c r="K47" s="237"/>
      <c r="L47" s="34"/>
      <c r="M47" s="34"/>
      <c r="N47" s="35"/>
      <c r="O47" s="35"/>
      <c r="T47" s="34"/>
      <c r="U47" s="34"/>
      <c r="V47" s="35"/>
      <c r="W47" s="35"/>
    </row>
    <row r="48" customFormat="false" ht="12.75" hidden="false" customHeight="false" outlineLevel="0" collapsed="false">
      <c r="D48" s="34"/>
      <c r="E48" s="35"/>
      <c r="F48" s="35"/>
      <c r="H48" s="236"/>
      <c r="I48" s="236"/>
      <c r="J48" s="237"/>
      <c r="K48" s="237"/>
      <c r="L48" s="34"/>
      <c r="M48" s="34"/>
      <c r="N48" s="35"/>
      <c r="O48" s="35"/>
      <c r="T48" s="34"/>
      <c r="U48" s="34"/>
      <c r="V48" s="35"/>
      <c r="W48" s="35"/>
    </row>
    <row r="49" customFormat="false" ht="12.75" hidden="false" customHeight="false" outlineLevel="0" collapsed="false">
      <c r="T49" s="34"/>
      <c r="U49" s="34"/>
      <c r="V49" s="35"/>
      <c r="W49" s="35"/>
    </row>
    <row r="50" customFormat="false" ht="12.75" hidden="false" customHeight="false" outlineLevel="0" collapsed="false">
      <c r="T50" s="34"/>
      <c r="U50" s="34"/>
      <c r="V50" s="35"/>
      <c r="W50" s="35"/>
    </row>
    <row r="51" customFormat="false" ht="12.75" hidden="false" customHeight="false" outlineLevel="0" collapsed="false">
      <c r="T51" s="34"/>
      <c r="U51" s="34"/>
      <c r="V51" s="35"/>
      <c r="W51" s="35"/>
    </row>
    <row r="52" customFormat="false" ht="12.75" hidden="false" customHeight="false" outlineLevel="0" collapsed="false">
      <c r="T52" s="34"/>
      <c r="U52" s="34"/>
      <c r="V52" s="35"/>
      <c r="W52" s="35"/>
    </row>
    <row r="53" customFormat="false" ht="12.75" hidden="false" customHeight="false" outlineLevel="0" collapsed="false">
      <c r="T53" s="34"/>
      <c r="U53" s="34"/>
      <c r="V53" s="35"/>
      <c r="W53" s="35"/>
    </row>
  </sheetData>
  <autoFilter ref="A7:AK41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41:C41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13"/>
    <col collapsed="false" customWidth="true" hidden="false" outlineLevel="0" max="3" min="3" style="1" width="18.41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2.14"/>
    <col collapsed="false" customWidth="true" hidden="false" outlineLevel="0" max="7" min="7" style="0" width="17.42"/>
    <col collapsed="false" customWidth="true" hidden="false" outlineLevel="0" max="8" min="8" style="0" width="11.85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15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11.99"/>
    <col collapsed="false" customWidth="true" hidden="false" outlineLevel="0" max="15" min="15" style="0" width="13.28"/>
    <col collapsed="false" customWidth="true" hidden="false" outlineLevel="0" max="16" min="16" style="0" width="11.85"/>
    <col collapsed="false" customWidth="true" hidden="false" outlineLevel="0" max="17" min="17" style="0" width="15.99"/>
    <col collapsed="false" customWidth="true" hidden="false" outlineLevel="0" max="18" min="18" style="0" width="11.85"/>
    <col collapsed="false" customWidth="true" hidden="false" outlineLevel="0" max="19" min="19" style="0" width="14.56"/>
    <col collapsed="false" customWidth="true" hidden="false" outlineLevel="0" max="20" min="20" style="0" width="11.7"/>
    <col collapsed="false" customWidth="true" hidden="false" outlineLevel="0" max="21" min="21" style="0" width="15.99"/>
    <col collapsed="false" customWidth="true" hidden="false" outlineLevel="0" max="22" min="22" style="0" width="11.7"/>
    <col collapsed="false" customWidth="true" hidden="false" outlineLevel="0" max="23" min="23" style="0" width="14.56"/>
    <col collapsed="false" customWidth="true" hidden="false" outlineLevel="0" max="24" min="24" style="0" width="11.85"/>
    <col collapsed="false" customWidth="true" hidden="false" outlineLevel="0" max="25" min="25" style="0" width="19.41"/>
    <col collapsed="false" customWidth="true" hidden="false" outlineLevel="0" max="26" min="26" style="0" width="11.42"/>
  </cols>
  <sheetData>
    <row r="1" customFormat="false" ht="18" hidden="false" customHeight="false" outlineLevel="0" collapsed="false">
      <c r="A1" s="2" t="str">
        <f aca="false">NACIONAL!A1</f>
        <v>BONO DE VACACIONES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 t="str">
        <f aca="false">NACIONAL!A2</f>
        <v>Ley Nº 21.196 Artículo 25º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2" t="s">
        <v>3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1</v>
      </c>
      <c r="B6" s="118" t="s">
        <v>9</v>
      </c>
      <c r="C6" s="5" t="s">
        <v>2</v>
      </c>
      <c r="D6" s="6" t="s">
        <v>3</v>
      </c>
      <c r="E6" s="6"/>
      <c r="F6" s="6"/>
      <c r="G6" s="6"/>
      <c r="H6" s="7" t="s">
        <v>4</v>
      </c>
      <c r="I6" s="7"/>
      <c r="J6" s="7"/>
      <c r="K6" s="7"/>
      <c r="L6" s="8" t="s">
        <v>5</v>
      </c>
      <c r="M6" s="8"/>
      <c r="N6" s="8"/>
      <c r="O6" s="8"/>
      <c r="P6" s="9" t="s">
        <v>6</v>
      </c>
      <c r="Q6" s="9"/>
      <c r="R6" s="9"/>
      <c r="S6" s="9"/>
      <c r="T6" s="10" t="s">
        <v>7</v>
      </c>
      <c r="U6" s="10"/>
      <c r="V6" s="10"/>
      <c r="W6" s="10"/>
      <c r="X6" s="11" t="s">
        <v>8</v>
      </c>
      <c r="Y6" s="11"/>
    </row>
    <row r="7" s="20" customFormat="true" ht="99.75" hidden="false" customHeight="true" outlineLevel="0" collapsed="false">
      <c r="A7" s="3"/>
      <c r="B7" s="118"/>
      <c r="C7" s="5"/>
      <c r="D7" s="14" t="str">
        <f aca="false">NACIONAL!C7</f>
        <v>Pers. Remun Liq. &lt;= a $ 773.271 Noviembre</v>
      </c>
      <c r="E7" s="15" t="str">
        <f aca="false">NACIONAL!D7</f>
        <v>Monto Bono Vacaciones $ 122.332</v>
      </c>
      <c r="F7" s="15" t="str">
        <f aca="false">NACIONAL!E7</f>
        <v>Pers. Remun Liq. &gt; a $ 773.271 y Rem Bruta &lt;= $ 2.560.669</v>
      </c>
      <c r="G7" s="16" t="str">
        <f aca="false">NACIONAL!F7</f>
        <v>Monto Bono Vacaciones $ 85.324</v>
      </c>
      <c r="H7" s="14" t="str">
        <f aca="false">NACIONAL!G7</f>
        <v>Pers. Remun Liq. &lt;= a $ 773.271 Noviembre</v>
      </c>
      <c r="I7" s="15" t="str">
        <f aca="false">NACIONAL!H7</f>
        <v>Monto Bono Vacaciones $ 122.332</v>
      </c>
      <c r="J7" s="15" t="str">
        <f aca="false">NACIONAL!I7</f>
        <v>Pers. Remun Liq. &gt; a $ 773.271 y Rem Bruta &lt;= $ 2.560.669</v>
      </c>
      <c r="K7" s="16" t="str">
        <f aca="false">NACIONAL!J7</f>
        <v>Monto Bono Vacaciones $ 85.324</v>
      </c>
      <c r="L7" s="14" t="str">
        <f aca="false">NACIONAL!K7</f>
        <v>Pers. Remun Liq. &lt;= a $ 773.271 Noviembre</v>
      </c>
      <c r="M7" s="15" t="str">
        <f aca="false">NACIONAL!L7</f>
        <v>Monto Bono Vacaciones $ 122.332</v>
      </c>
      <c r="N7" s="15" t="str">
        <f aca="false">NACIONAL!M7</f>
        <v>Pers. Remun Liq. &gt; a $ 773.271 y Rem Bruta &lt;= $ 2.560.669</v>
      </c>
      <c r="O7" s="16" t="str">
        <f aca="false">NACIONAL!N7</f>
        <v>Monto Bono Vacaciones $ 85.324</v>
      </c>
      <c r="P7" s="14" t="str">
        <f aca="false">NACIONAL!O7</f>
        <v>Pers. Remun Liq. &lt;= a $ 773.271 Noviembre</v>
      </c>
      <c r="Q7" s="15" t="str">
        <f aca="false">NACIONAL!P7</f>
        <v>Monto Bono Vacaciones $ 122.332</v>
      </c>
      <c r="R7" s="15" t="str">
        <f aca="false">NACIONAL!Q7</f>
        <v>Pers. Remun Liq. &gt; a $ 773.271 y Rem Bruta &lt;= $ 2.560.669</v>
      </c>
      <c r="S7" s="16" t="str">
        <f aca="false">NACIONAL!R7</f>
        <v>Monto Bono Vacaciones $ 85.324</v>
      </c>
      <c r="T7" s="16" t="str">
        <f aca="false">NACIONAL!S7</f>
        <v>Pers. Remun Liq. &lt;= a $ 773.271 Noviembre</v>
      </c>
      <c r="U7" s="16" t="str">
        <f aca="false">NACIONAL!T7</f>
        <v>Monto Bono Vacaciones $ 122.332</v>
      </c>
      <c r="V7" s="16" t="str">
        <f aca="false">NACIONAL!U7</f>
        <v>Pers. Remun Liq. &gt; a $ 773.271 y Rem Bruta &lt;= $ 2.560.669</v>
      </c>
      <c r="W7" s="16" t="str">
        <f aca="false">NACIONAL!V7</f>
        <v>Monto Bono Vacaciones $ 85.324</v>
      </c>
      <c r="X7" s="18" t="s">
        <v>10</v>
      </c>
      <c r="Y7" s="19" t="s">
        <v>11</v>
      </c>
    </row>
    <row r="8" s="20" customFormat="true" ht="12.75" hidden="false" customHeight="false" outlineLevel="0" collapsed="false">
      <c r="A8" s="76" t="n">
        <v>9101</v>
      </c>
      <c r="B8" s="77" t="s">
        <v>371</v>
      </c>
      <c r="C8" s="160" t="s">
        <v>372</v>
      </c>
      <c r="D8" s="295" t="n">
        <f aca="false">615+30</f>
        <v>645</v>
      </c>
      <c r="E8" s="250" t="n">
        <f aca="false">D8*$G$43</f>
        <v>78904140</v>
      </c>
      <c r="F8" s="254" t="n">
        <v>460</v>
      </c>
      <c r="G8" s="252" t="n">
        <f aca="false">F8*$G$44</f>
        <v>39249040</v>
      </c>
      <c r="H8" s="87" t="n">
        <v>178</v>
      </c>
      <c r="I8" s="25" t="n">
        <f aca="false">H8*$G$43</f>
        <v>21775096</v>
      </c>
      <c r="J8" s="88" t="n">
        <v>166</v>
      </c>
      <c r="K8" s="27" t="n">
        <f aca="false">J8*$G$44</f>
        <v>14163784</v>
      </c>
      <c r="L8" s="87"/>
      <c r="M8" s="25" t="n">
        <f aca="false">L8*$G$43</f>
        <v>0</v>
      </c>
      <c r="N8" s="88"/>
      <c r="O8" s="27" t="n">
        <f aca="false">N8*$G$44</f>
        <v>0</v>
      </c>
      <c r="P8" s="89" t="n">
        <v>103</v>
      </c>
      <c r="Q8" s="25" t="n">
        <f aca="false">P8*$G$43</f>
        <v>12600196</v>
      </c>
      <c r="R8" s="88" t="n">
        <v>28</v>
      </c>
      <c r="S8" s="81" t="n">
        <f aca="false">R8*$G$44</f>
        <v>2389072</v>
      </c>
      <c r="T8" s="87"/>
      <c r="U8" s="25" t="n">
        <f aca="false">T8*$G$43</f>
        <v>0</v>
      </c>
      <c r="V8" s="88"/>
      <c r="W8" s="27" t="n">
        <f aca="false">V8*$G$44</f>
        <v>0</v>
      </c>
      <c r="X8" s="32" t="n">
        <f aca="false">D8+F8+H8+J8+L8+N8+P8+R8+T8+V8</f>
        <v>1580</v>
      </c>
      <c r="Y8" s="30" t="n">
        <f aca="false">E8+G8+I8+K8+M8+O8+Q8+S8+U8+W8</f>
        <v>169081328</v>
      </c>
      <c r="Z8" s="33"/>
      <c r="AB8" s="34"/>
      <c r="AC8" s="34"/>
      <c r="AD8" s="34"/>
      <c r="AE8" s="34"/>
      <c r="AF8" s="35"/>
      <c r="AG8" s="35"/>
    </row>
    <row r="9" s="20" customFormat="true" ht="12.75" hidden="false" customHeight="false" outlineLevel="0" collapsed="false">
      <c r="A9" s="21" t="n">
        <v>9102</v>
      </c>
      <c r="B9" s="90" t="s">
        <v>373</v>
      </c>
      <c r="C9" s="104" t="s">
        <v>374</v>
      </c>
      <c r="D9" s="94" t="n">
        <v>146</v>
      </c>
      <c r="E9" s="37" t="n">
        <f aca="false">D9*$G$43</f>
        <v>17860472</v>
      </c>
      <c r="F9" s="95" t="n">
        <v>213</v>
      </c>
      <c r="G9" s="93" t="n">
        <f aca="false">F9*$G$44</f>
        <v>18174012</v>
      </c>
      <c r="H9" s="94" t="n">
        <v>7</v>
      </c>
      <c r="I9" s="37" t="n">
        <f aca="false">H9*$G$43</f>
        <v>856324</v>
      </c>
      <c r="J9" s="95" t="n">
        <v>17</v>
      </c>
      <c r="K9" s="39" t="n">
        <f aca="false">J9*$G$44</f>
        <v>1450508</v>
      </c>
      <c r="L9" s="94"/>
      <c r="M9" s="37" t="n">
        <f aca="false">L9*$G$43</f>
        <v>0</v>
      </c>
      <c r="N9" s="95"/>
      <c r="O9" s="39" t="n">
        <f aca="false">N9*$G$44</f>
        <v>0</v>
      </c>
      <c r="P9" s="99" t="n">
        <v>45</v>
      </c>
      <c r="Q9" s="37" t="n">
        <f aca="false">P9*$G$43</f>
        <v>5504940</v>
      </c>
      <c r="R9" s="95" t="n">
        <v>15</v>
      </c>
      <c r="S9" s="93" t="n">
        <f aca="false">R9*$G$44</f>
        <v>1279860</v>
      </c>
      <c r="T9" s="182" t="n">
        <v>48</v>
      </c>
      <c r="U9" s="45" t="n">
        <f aca="false">T9*$G$43</f>
        <v>5871936</v>
      </c>
      <c r="V9" s="222" t="n">
        <v>33</v>
      </c>
      <c r="W9" s="47" t="n">
        <f aca="false">V9*$G$44</f>
        <v>2815692</v>
      </c>
      <c r="X9" s="48" t="n">
        <f aca="false">D9+F9+H9+J9+L9+N9+P9+R9+T9+V9</f>
        <v>524</v>
      </c>
      <c r="Y9" s="42" t="n">
        <f aca="false">E9+G9+I9+K9+M9+O9+Q9+S9+U9+W9</f>
        <v>53813744</v>
      </c>
      <c r="Z9" s="33"/>
      <c r="AB9" s="34"/>
      <c r="AC9" s="34"/>
      <c r="AD9" s="34"/>
      <c r="AE9" s="34"/>
      <c r="AF9" s="35"/>
      <c r="AG9" s="35"/>
    </row>
    <row r="10" s="20" customFormat="true" ht="12.75" hidden="false" customHeight="false" outlineLevel="0" collapsed="false">
      <c r="A10" s="21" t="n">
        <v>9103</v>
      </c>
      <c r="B10" s="90" t="s">
        <v>375</v>
      </c>
      <c r="C10" s="104" t="s">
        <v>376</v>
      </c>
      <c r="D10" s="94" t="n">
        <v>125</v>
      </c>
      <c r="E10" s="37" t="n">
        <f aca="false">D10*$G$43</f>
        <v>15291500</v>
      </c>
      <c r="F10" s="95" t="n">
        <v>100</v>
      </c>
      <c r="G10" s="93" t="n">
        <f aca="false">F10*$G$44</f>
        <v>8532400</v>
      </c>
      <c r="H10" s="94" t="n">
        <v>32</v>
      </c>
      <c r="I10" s="37" t="n">
        <f aca="false">H10*$G$43</f>
        <v>3914624</v>
      </c>
      <c r="J10" s="95" t="n">
        <v>27</v>
      </c>
      <c r="K10" s="39" t="n">
        <f aca="false">J10*$G$44</f>
        <v>2303748</v>
      </c>
      <c r="L10" s="94"/>
      <c r="M10" s="37" t="n">
        <f aca="false">L10*$G$43</f>
        <v>0</v>
      </c>
      <c r="N10" s="95"/>
      <c r="O10" s="39" t="n">
        <f aca="false">N10*$G$44</f>
        <v>0</v>
      </c>
      <c r="P10" s="99" t="n">
        <v>28</v>
      </c>
      <c r="Q10" s="37" t="n">
        <f aca="false">P10*$G$43</f>
        <v>3425296</v>
      </c>
      <c r="R10" s="95" t="n">
        <v>9</v>
      </c>
      <c r="S10" s="93" t="n">
        <f aca="false">R10*$G$44</f>
        <v>767916</v>
      </c>
      <c r="T10" s="182" t="n">
        <v>32</v>
      </c>
      <c r="U10" s="45" t="n">
        <f aca="false">T10*$G$43</f>
        <v>3914624</v>
      </c>
      <c r="V10" s="222" t="n">
        <v>16</v>
      </c>
      <c r="W10" s="47" t="n">
        <f aca="false">V10*$G$44</f>
        <v>1365184</v>
      </c>
      <c r="X10" s="48" t="n">
        <f aca="false">D10+F10+H10+J10+L10+N10+P10+R10+T10+V10</f>
        <v>369</v>
      </c>
      <c r="Y10" s="42" t="n">
        <f aca="false">E10+G10+I10+K10+M10+O10+Q10+S10+U10+W10</f>
        <v>39515292</v>
      </c>
      <c r="Z10" s="33"/>
      <c r="AB10" s="34"/>
      <c r="AC10" s="34"/>
      <c r="AD10" s="34"/>
      <c r="AE10" s="34"/>
      <c r="AF10" s="35"/>
      <c r="AG10" s="35"/>
    </row>
    <row r="11" s="20" customFormat="true" ht="12.75" hidden="false" customHeight="false" outlineLevel="0" collapsed="false">
      <c r="A11" s="21" t="n">
        <v>9104</v>
      </c>
      <c r="B11" s="90" t="s">
        <v>377</v>
      </c>
      <c r="C11" s="23" t="s">
        <v>378</v>
      </c>
      <c r="D11" s="94" t="n">
        <v>137</v>
      </c>
      <c r="E11" s="37" t="n">
        <f aca="false">D11*$G$43</f>
        <v>16759484</v>
      </c>
      <c r="F11" s="95" t="n">
        <v>101</v>
      </c>
      <c r="G11" s="93" t="n">
        <f aca="false">F11*$G$44</f>
        <v>8617724</v>
      </c>
      <c r="H11" s="182" t="n">
        <v>26</v>
      </c>
      <c r="I11" s="45" t="n">
        <f aca="false">H11*$G$43</f>
        <v>3180632</v>
      </c>
      <c r="J11" s="222" t="n">
        <v>24</v>
      </c>
      <c r="K11" s="47" t="n">
        <f aca="false">J11*$G$44</f>
        <v>2047776</v>
      </c>
      <c r="L11" s="94"/>
      <c r="M11" s="37" t="n">
        <f aca="false">L11*$G$43</f>
        <v>0</v>
      </c>
      <c r="N11" s="95"/>
      <c r="O11" s="39" t="n">
        <f aca="false">N11*$G$44</f>
        <v>0</v>
      </c>
      <c r="P11" s="99" t="n">
        <v>24</v>
      </c>
      <c r="Q11" s="37" t="n">
        <f aca="false">P11*$G$43</f>
        <v>2935968</v>
      </c>
      <c r="R11" s="95" t="n">
        <v>8</v>
      </c>
      <c r="S11" s="93" t="n">
        <f aca="false">R11*$G$44</f>
        <v>682592</v>
      </c>
      <c r="T11" s="182" t="n">
        <v>32</v>
      </c>
      <c r="U11" s="45" t="n">
        <f aca="false">T11*$G$43</f>
        <v>3914624</v>
      </c>
      <c r="V11" s="222" t="n">
        <v>17</v>
      </c>
      <c r="W11" s="47" t="n">
        <f aca="false">V11*$G$44</f>
        <v>1450508</v>
      </c>
      <c r="X11" s="48" t="n">
        <f aca="false">D11+F11+H11+J11+L11+N11+P11+R11+T11+V11</f>
        <v>369</v>
      </c>
      <c r="Y11" s="42" t="n">
        <f aca="false">E11+G11+I11+K11+M11+O11+Q11+S11+U11+W11</f>
        <v>39589308</v>
      </c>
      <c r="Z11" s="33"/>
      <c r="AB11" s="34"/>
      <c r="AC11" s="34"/>
      <c r="AD11" s="34"/>
      <c r="AE11" s="34"/>
      <c r="AF11" s="35"/>
      <c r="AG11" s="35"/>
    </row>
    <row r="12" s="20" customFormat="true" ht="12.75" hidden="false" customHeight="false" outlineLevel="0" collapsed="false">
      <c r="A12" s="21" t="n">
        <v>9105</v>
      </c>
      <c r="B12" s="90" t="s">
        <v>379</v>
      </c>
      <c r="C12" s="23" t="s">
        <v>380</v>
      </c>
      <c r="D12" s="94" t="n">
        <v>331</v>
      </c>
      <c r="E12" s="37" t="n">
        <f aca="false">D12*$G$43</f>
        <v>40491892</v>
      </c>
      <c r="F12" s="95" t="n">
        <v>327</v>
      </c>
      <c r="G12" s="93" t="n">
        <f aca="false">F12*$G$44</f>
        <v>27900948</v>
      </c>
      <c r="H12" s="94" t="n">
        <v>17</v>
      </c>
      <c r="I12" s="37" t="n">
        <f aca="false">H12*$G$43</f>
        <v>2079644</v>
      </c>
      <c r="J12" s="95" t="n">
        <v>33</v>
      </c>
      <c r="K12" s="39" t="n">
        <f aca="false">J12*$G$44</f>
        <v>2815692</v>
      </c>
      <c r="L12" s="94"/>
      <c r="M12" s="37" t="n">
        <f aca="false">L12*$G$43</f>
        <v>0</v>
      </c>
      <c r="N12" s="95"/>
      <c r="O12" s="39" t="n">
        <f aca="false">N12*$G$44</f>
        <v>0</v>
      </c>
      <c r="P12" s="99" t="n">
        <v>56</v>
      </c>
      <c r="Q12" s="37" t="n">
        <f aca="false">P12*$G$43</f>
        <v>6850592</v>
      </c>
      <c r="R12" s="95" t="n">
        <v>4</v>
      </c>
      <c r="S12" s="93" t="n">
        <f aca="false">R12*$G$44</f>
        <v>341296</v>
      </c>
      <c r="T12" s="182" t="n">
        <v>41</v>
      </c>
      <c r="U12" s="45" t="n">
        <f aca="false">T12*$G$43</f>
        <v>5015612</v>
      </c>
      <c r="V12" s="222" t="n">
        <v>24</v>
      </c>
      <c r="W12" s="47" t="n">
        <f aca="false">V12*$G$44</f>
        <v>2047776</v>
      </c>
      <c r="X12" s="48" t="n">
        <f aca="false">D12+F12+H12+J12+L12+N12+P12+R12+T12+V12</f>
        <v>833</v>
      </c>
      <c r="Y12" s="42" t="n">
        <f aca="false">E12+G12+I12+K12+M12+O12+Q12+S12+U12+W12</f>
        <v>87543452</v>
      </c>
      <c r="Z12" s="33"/>
      <c r="AB12" s="34"/>
      <c r="AC12" s="34"/>
      <c r="AD12" s="34"/>
      <c r="AE12" s="34"/>
      <c r="AF12" s="35"/>
      <c r="AG12" s="35"/>
    </row>
    <row r="13" s="20" customFormat="true" ht="12.75" hidden="false" customHeight="false" outlineLevel="0" collapsed="false">
      <c r="A13" s="21" t="n">
        <v>9106</v>
      </c>
      <c r="B13" s="90" t="s">
        <v>381</v>
      </c>
      <c r="C13" s="23" t="s">
        <v>382</v>
      </c>
      <c r="D13" s="94" t="n">
        <v>93</v>
      </c>
      <c r="E13" s="37" t="n">
        <f aca="false">D13*$G$43</f>
        <v>11376876</v>
      </c>
      <c r="F13" s="95" t="n">
        <v>114</v>
      </c>
      <c r="G13" s="93" t="n">
        <f aca="false">F13*$G$44</f>
        <v>9726936</v>
      </c>
      <c r="H13" s="94" t="n">
        <v>20</v>
      </c>
      <c r="I13" s="37" t="n">
        <f aca="false">H13*$G$43</f>
        <v>2446640</v>
      </c>
      <c r="J13" s="95" t="n">
        <v>35</v>
      </c>
      <c r="K13" s="39" t="n">
        <f aca="false">J13*$G$44</f>
        <v>2986340</v>
      </c>
      <c r="L13" s="94"/>
      <c r="M13" s="37" t="n">
        <f aca="false">L13*$G$43</f>
        <v>0</v>
      </c>
      <c r="N13" s="95"/>
      <c r="O13" s="39" t="n">
        <f aca="false">N13*$G$44</f>
        <v>0</v>
      </c>
      <c r="P13" s="99" t="n">
        <v>47</v>
      </c>
      <c r="Q13" s="37" t="n">
        <f aca="false">P13*$G$43</f>
        <v>5749604</v>
      </c>
      <c r="R13" s="95" t="n">
        <v>7</v>
      </c>
      <c r="S13" s="93" t="n">
        <f aca="false">R13*$G$44</f>
        <v>597268</v>
      </c>
      <c r="T13" s="182" t="n">
        <v>30</v>
      </c>
      <c r="U13" s="45" t="n">
        <f aca="false">T13*$G$43</f>
        <v>3669960</v>
      </c>
      <c r="V13" s="222" t="n">
        <v>16</v>
      </c>
      <c r="W13" s="47" t="n">
        <f aca="false">V13*$G$44</f>
        <v>1365184</v>
      </c>
      <c r="X13" s="48" t="n">
        <f aca="false">D13+F13+H13+J13+L13+N13+P13+R13+T13+V13</f>
        <v>362</v>
      </c>
      <c r="Y13" s="42" t="n">
        <f aca="false">E13+G13+I13+K13+M13+O13+Q13+S13+U13+W13</f>
        <v>37918808</v>
      </c>
      <c r="Z13" s="33"/>
      <c r="AB13" s="34"/>
      <c r="AC13" s="34"/>
      <c r="AD13" s="34"/>
      <c r="AE13" s="34"/>
      <c r="AF13" s="35"/>
      <c r="AG13" s="35"/>
    </row>
    <row r="14" s="20" customFormat="true" ht="12.75" hidden="false" customHeight="false" outlineLevel="0" collapsed="false">
      <c r="A14" s="21" t="n">
        <v>9107</v>
      </c>
      <c r="B14" s="90" t="s">
        <v>383</v>
      </c>
      <c r="C14" s="23" t="s">
        <v>384</v>
      </c>
      <c r="D14" s="94" t="n">
        <v>245</v>
      </c>
      <c r="E14" s="37" t="n">
        <f aca="false">D14*$G$43</f>
        <v>29971340</v>
      </c>
      <c r="F14" s="95" t="n">
        <v>215</v>
      </c>
      <c r="G14" s="93" t="n">
        <f aca="false">F14*$G$44</f>
        <v>18344660</v>
      </c>
      <c r="H14" s="94" t="n">
        <v>20</v>
      </c>
      <c r="I14" s="37" t="n">
        <f aca="false">H14*$G$43</f>
        <v>2446640</v>
      </c>
      <c r="J14" s="95" t="n">
        <v>15</v>
      </c>
      <c r="K14" s="39" t="n">
        <f aca="false">J14*$G$44</f>
        <v>1279860</v>
      </c>
      <c r="L14" s="94" t="n">
        <v>76</v>
      </c>
      <c r="M14" s="37" t="n">
        <f aca="false">L14*$G$43</f>
        <v>9297232</v>
      </c>
      <c r="N14" s="95" t="n">
        <v>2</v>
      </c>
      <c r="O14" s="39" t="n">
        <f aca="false">N14*$G$44</f>
        <v>170648</v>
      </c>
      <c r="P14" s="223" t="n">
        <f aca="false">49+2</f>
        <v>51</v>
      </c>
      <c r="Q14" s="45" t="n">
        <f aca="false">P14*$G$43</f>
        <v>6238932</v>
      </c>
      <c r="R14" s="222" t="n">
        <v>12</v>
      </c>
      <c r="S14" s="239" t="n">
        <f aca="false">R14*$G$44</f>
        <v>1023888</v>
      </c>
      <c r="T14" s="94" t="n">
        <v>41</v>
      </c>
      <c r="U14" s="37" t="n">
        <f aca="false">T14*$G$43</f>
        <v>5015612</v>
      </c>
      <c r="V14" s="95" t="n">
        <v>28</v>
      </c>
      <c r="W14" s="39" t="n">
        <f aca="false">V14*$G$44</f>
        <v>2389072</v>
      </c>
      <c r="X14" s="48" t="n">
        <f aca="false">D14+F14+H14+J14+L14+N14+P14+R14+T14+V14</f>
        <v>705</v>
      </c>
      <c r="Y14" s="42" t="n">
        <f aca="false">E14+G14+I14+K14+M14+O14+Q14+S14+U14+W14</f>
        <v>76177884</v>
      </c>
      <c r="Z14" s="33"/>
      <c r="AB14" s="34"/>
      <c r="AC14" s="34"/>
      <c r="AD14" s="34"/>
      <c r="AE14" s="34"/>
      <c r="AF14" s="35"/>
      <c r="AG14" s="35"/>
    </row>
    <row r="15" s="20" customFormat="true" ht="12.75" hidden="false" customHeight="false" outlineLevel="0" collapsed="false">
      <c r="A15" s="21" t="n">
        <v>9108</v>
      </c>
      <c r="B15" s="90" t="s">
        <v>385</v>
      </c>
      <c r="C15" s="23" t="s">
        <v>386</v>
      </c>
      <c r="D15" s="94" t="n">
        <v>147</v>
      </c>
      <c r="E15" s="37" t="n">
        <f aca="false">D15*$G$43</f>
        <v>17982804</v>
      </c>
      <c r="F15" s="95" t="n">
        <v>127</v>
      </c>
      <c r="G15" s="93" t="n">
        <f aca="false">F15*$G$44</f>
        <v>10836148</v>
      </c>
      <c r="H15" s="94" t="n">
        <v>44</v>
      </c>
      <c r="I15" s="37" t="n">
        <f aca="false">H15*$G$43</f>
        <v>5382608</v>
      </c>
      <c r="J15" s="95" t="n">
        <v>38</v>
      </c>
      <c r="K15" s="39" t="n">
        <f aca="false">J15*$G$44</f>
        <v>3242312</v>
      </c>
      <c r="L15" s="94"/>
      <c r="M15" s="37" t="n">
        <f aca="false">L15*$G$43</f>
        <v>0</v>
      </c>
      <c r="N15" s="95"/>
      <c r="O15" s="39" t="n">
        <f aca="false">N15*$G$44</f>
        <v>0</v>
      </c>
      <c r="P15" s="99" t="n">
        <v>21</v>
      </c>
      <c r="Q15" s="37" t="n">
        <f aca="false">P15*$G$43</f>
        <v>2568972</v>
      </c>
      <c r="R15" s="95" t="n">
        <v>2</v>
      </c>
      <c r="S15" s="93" t="n">
        <f aca="false">R15*$G$44</f>
        <v>170648</v>
      </c>
      <c r="T15" s="182" t="n">
        <v>23</v>
      </c>
      <c r="U15" s="45" t="n">
        <f aca="false">T15*$G$43</f>
        <v>2813636</v>
      </c>
      <c r="V15" s="222" t="n">
        <v>23</v>
      </c>
      <c r="W15" s="47" t="n">
        <f aca="false">V15*$G$44</f>
        <v>1962452</v>
      </c>
      <c r="X15" s="48" t="n">
        <f aca="false">D15+F15+H15+J15+L15+N15+P15+R15+T15+V15</f>
        <v>425</v>
      </c>
      <c r="Y15" s="42" t="n">
        <f aca="false">E15+G15+I15+K15+M15+O15+Q15+S15+U15+W15</f>
        <v>44959580</v>
      </c>
      <c r="Z15" s="33"/>
      <c r="AB15" s="34"/>
      <c r="AC15" s="34"/>
      <c r="AD15" s="34"/>
      <c r="AE15" s="34"/>
      <c r="AF15" s="35"/>
      <c r="AG15" s="35"/>
    </row>
    <row r="16" s="20" customFormat="true" ht="12.75" hidden="false" customHeight="false" outlineLevel="0" collapsed="false">
      <c r="A16" s="21" t="n">
        <v>9109</v>
      </c>
      <c r="B16" s="90" t="s">
        <v>387</v>
      </c>
      <c r="C16" s="23" t="s">
        <v>388</v>
      </c>
      <c r="D16" s="94" t="n">
        <v>380</v>
      </c>
      <c r="E16" s="37" t="n">
        <f aca="false">D16*$G$43</f>
        <v>46486160</v>
      </c>
      <c r="F16" s="95" t="n">
        <v>372</v>
      </c>
      <c r="G16" s="93" t="n">
        <f aca="false">F16*$G$44</f>
        <v>31740528</v>
      </c>
      <c r="H16" s="94" t="n">
        <v>106</v>
      </c>
      <c r="I16" s="37" t="n">
        <f aca="false">H16*$G$43</f>
        <v>12967192</v>
      </c>
      <c r="J16" s="95" t="n">
        <v>97</v>
      </c>
      <c r="K16" s="39" t="n">
        <f aca="false">J16*$G$44</f>
        <v>8276428</v>
      </c>
      <c r="L16" s="94" t="n">
        <v>9</v>
      </c>
      <c r="M16" s="37" t="n">
        <f aca="false">L16*$G$43</f>
        <v>1100988</v>
      </c>
      <c r="N16" s="95" t="n">
        <v>0</v>
      </c>
      <c r="O16" s="39" t="n">
        <f aca="false">N16*$G$44</f>
        <v>0</v>
      </c>
      <c r="P16" s="223" t="n">
        <v>76</v>
      </c>
      <c r="Q16" s="45" t="n">
        <f aca="false">P16*$G$43</f>
        <v>9297232</v>
      </c>
      <c r="R16" s="222" t="n">
        <v>20</v>
      </c>
      <c r="S16" s="239" t="n">
        <f aca="false">R16*$G$44</f>
        <v>1706480</v>
      </c>
      <c r="T16" s="94" t="n">
        <v>101</v>
      </c>
      <c r="U16" s="37" t="n">
        <f aca="false">T16*$G$43</f>
        <v>12355532</v>
      </c>
      <c r="V16" s="95" t="n">
        <v>17</v>
      </c>
      <c r="W16" s="39" t="n">
        <f aca="false">V16*$G$44</f>
        <v>1450508</v>
      </c>
      <c r="X16" s="48" t="n">
        <f aca="false">D16+F16+H16+J16+L16+N16+P16+R16+T16+V16</f>
        <v>1178</v>
      </c>
      <c r="Y16" s="42" t="n">
        <f aca="false">E16+G16+I16+K16+M16+O16+Q16+S16+U16+W16</f>
        <v>125381048</v>
      </c>
      <c r="Z16" s="33"/>
      <c r="AB16" s="34"/>
      <c r="AC16" s="34"/>
      <c r="AD16" s="34"/>
      <c r="AE16" s="34"/>
      <c r="AF16" s="35"/>
      <c r="AG16" s="35"/>
    </row>
    <row r="17" s="20" customFormat="true" ht="12.75" hidden="false" customHeight="false" outlineLevel="0" collapsed="false">
      <c r="A17" s="21" t="n">
        <v>9110</v>
      </c>
      <c r="B17" s="90" t="s">
        <v>389</v>
      </c>
      <c r="C17" s="23" t="s">
        <v>390</v>
      </c>
      <c r="D17" s="94" t="n">
        <v>190</v>
      </c>
      <c r="E17" s="37" t="n">
        <f aca="false">D17*$G$43</f>
        <v>23243080</v>
      </c>
      <c r="F17" s="95" t="n">
        <v>253</v>
      </c>
      <c r="G17" s="93" t="n">
        <f aca="false">F17*$G$44</f>
        <v>21586972</v>
      </c>
      <c r="H17" s="94" t="n">
        <v>10</v>
      </c>
      <c r="I17" s="37" t="n">
        <f aca="false">H17*$G$43</f>
        <v>1223320</v>
      </c>
      <c r="J17" s="95" t="n">
        <v>9</v>
      </c>
      <c r="K17" s="39" t="n">
        <f aca="false">J17*$G$44</f>
        <v>767916</v>
      </c>
      <c r="L17" s="94"/>
      <c r="M17" s="37" t="n">
        <f aca="false">L17*$G$43</f>
        <v>0</v>
      </c>
      <c r="N17" s="95"/>
      <c r="O17" s="39" t="n">
        <f aca="false">N17*$G$44</f>
        <v>0</v>
      </c>
      <c r="P17" s="99" t="n">
        <v>40</v>
      </c>
      <c r="Q17" s="37" t="n">
        <f aca="false">P17*$G$43</f>
        <v>4893280</v>
      </c>
      <c r="R17" s="95" t="n">
        <v>11</v>
      </c>
      <c r="S17" s="93" t="n">
        <f aca="false">R17*$G$44</f>
        <v>938564</v>
      </c>
      <c r="T17" s="94"/>
      <c r="U17" s="37" t="n">
        <f aca="false">T17*$G$43</f>
        <v>0</v>
      </c>
      <c r="V17" s="95"/>
      <c r="W17" s="39" t="n">
        <f aca="false">V17*$G$44</f>
        <v>0</v>
      </c>
      <c r="X17" s="48" t="n">
        <f aca="false">D17+F17+H17+J17+L17+N17+P17+R17+T17+V17</f>
        <v>513</v>
      </c>
      <c r="Y17" s="42" t="n">
        <f aca="false">E17+G17+I17+K17+M17+O17+Q17+S17+U17+W17</f>
        <v>52653132</v>
      </c>
      <c r="Z17" s="33"/>
      <c r="AB17" s="34"/>
      <c r="AC17" s="34"/>
      <c r="AD17" s="34"/>
      <c r="AE17" s="34"/>
      <c r="AF17" s="35"/>
      <c r="AG17" s="35"/>
    </row>
    <row r="18" s="20" customFormat="true" ht="12.75" hidden="false" customHeight="false" outlineLevel="0" collapsed="false">
      <c r="A18" s="21" t="n">
        <v>9111</v>
      </c>
      <c r="B18" s="90" t="s">
        <v>391</v>
      </c>
      <c r="C18" s="23" t="s">
        <v>392</v>
      </c>
      <c r="D18" s="94" t="n">
        <v>207</v>
      </c>
      <c r="E18" s="37" t="n">
        <f aca="false">D18*$G$43</f>
        <v>25322724</v>
      </c>
      <c r="F18" s="95" t="n">
        <v>200</v>
      </c>
      <c r="G18" s="93" t="n">
        <f aca="false">F18*$G$44</f>
        <v>17064800</v>
      </c>
      <c r="H18" s="94" t="n">
        <v>19</v>
      </c>
      <c r="I18" s="37" t="n">
        <f aca="false">H18*$G$43</f>
        <v>2324308</v>
      </c>
      <c r="J18" s="95" t="n">
        <v>32</v>
      </c>
      <c r="K18" s="39" t="n">
        <f aca="false">J18*$G$44</f>
        <v>2730368</v>
      </c>
      <c r="L18" s="94"/>
      <c r="M18" s="37" t="n">
        <f aca="false">L18*$G$43</f>
        <v>0</v>
      </c>
      <c r="N18" s="95"/>
      <c r="O18" s="39" t="n">
        <f aca="false">N18*$G$44</f>
        <v>0</v>
      </c>
      <c r="P18" s="99" t="n">
        <v>11</v>
      </c>
      <c r="Q18" s="37" t="n">
        <f aca="false">P18*$G$43</f>
        <v>1345652</v>
      </c>
      <c r="R18" s="95" t="n">
        <v>4</v>
      </c>
      <c r="S18" s="93" t="n">
        <f aca="false">R18*$G$44</f>
        <v>341296</v>
      </c>
      <c r="T18" s="94"/>
      <c r="U18" s="37" t="n">
        <f aca="false">T18*$G$43</f>
        <v>0</v>
      </c>
      <c r="V18" s="95"/>
      <c r="W18" s="39" t="n">
        <f aca="false">V18*$G$44</f>
        <v>0</v>
      </c>
      <c r="X18" s="48" t="n">
        <f aca="false">D18+F18+H18+J18+L18+N18+P18+R18+T18+V18</f>
        <v>473</v>
      </c>
      <c r="Y18" s="42" t="n">
        <f aca="false">E18+G18+I18+K18+M18+O18+Q18+S18+U18+W18</f>
        <v>49129148</v>
      </c>
      <c r="Z18" s="33"/>
      <c r="AB18" s="34"/>
      <c r="AC18" s="34"/>
      <c r="AD18" s="34"/>
      <c r="AE18" s="34"/>
      <c r="AF18" s="35"/>
      <c r="AG18" s="35"/>
    </row>
    <row r="19" s="20" customFormat="true" ht="12.75" hidden="false" customHeight="false" outlineLevel="0" collapsed="false">
      <c r="A19" s="21" t="n">
        <v>9201</v>
      </c>
      <c r="B19" s="90" t="s">
        <v>393</v>
      </c>
      <c r="C19" s="23" t="s">
        <v>394</v>
      </c>
      <c r="D19" s="94" t="n">
        <v>1342</v>
      </c>
      <c r="E19" s="37" t="n">
        <f aca="false">D19*$G$43</f>
        <v>164169544</v>
      </c>
      <c r="F19" s="95" t="n">
        <v>1152</v>
      </c>
      <c r="G19" s="93" t="n">
        <f aca="false">F19*$G$44</f>
        <v>98293248</v>
      </c>
      <c r="H19" s="94" t="n">
        <v>630</v>
      </c>
      <c r="I19" s="37" t="n">
        <f aca="false">H19*$G$43</f>
        <v>77069160</v>
      </c>
      <c r="J19" s="95" t="n">
        <v>426</v>
      </c>
      <c r="K19" s="39" t="n">
        <f aca="false">J19*$G$44</f>
        <v>36348024</v>
      </c>
      <c r="L19" s="94" t="n">
        <v>22</v>
      </c>
      <c r="M19" s="37" t="n">
        <f aca="false">L19*$G$43</f>
        <v>2691304</v>
      </c>
      <c r="N19" s="95" t="n">
        <v>3</v>
      </c>
      <c r="O19" s="39" t="n">
        <f aca="false">N19*$G$44</f>
        <v>255972</v>
      </c>
      <c r="P19" s="99" t="n">
        <v>286</v>
      </c>
      <c r="Q19" s="37" t="n">
        <f aca="false">P19*$G$43</f>
        <v>34986952</v>
      </c>
      <c r="R19" s="95" t="n">
        <v>88</v>
      </c>
      <c r="S19" s="93" t="n">
        <f aca="false">R19*$G$44</f>
        <v>7508512</v>
      </c>
      <c r="T19" s="94" t="n">
        <v>421</v>
      </c>
      <c r="U19" s="37" t="n">
        <f aca="false">T19*$G$43</f>
        <v>51501772</v>
      </c>
      <c r="V19" s="95" t="n">
        <v>160</v>
      </c>
      <c r="W19" s="39" t="n">
        <f aca="false">V19*$G$44</f>
        <v>13651840</v>
      </c>
      <c r="X19" s="48" t="n">
        <f aca="false">D19+F19+H19+J19+L19+N19+P19+R19+T19+V19</f>
        <v>4530</v>
      </c>
      <c r="Y19" s="42" t="n">
        <f aca="false">E19+G19+I19+K19+M19+O19+Q19+S19+U19+W19</f>
        <v>486476328</v>
      </c>
      <c r="Z19" s="33"/>
      <c r="AB19" s="34"/>
      <c r="AC19" s="34"/>
      <c r="AD19" s="34"/>
      <c r="AE19" s="34"/>
      <c r="AF19" s="35"/>
      <c r="AG19" s="35"/>
    </row>
    <row r="20" s="20" customFormat="true" ht="12.75" hidden="false" customHeight="false" outlineLevel="0" collapsed="false">
      <c r="A20" s="21" t="n">
        <v>9202</v>
      </c>
      <c r="B20" s="90" t="s">
        <v>395</v>
      </c>
      <c r="C20" s="23" t="s">
        <v>396</v>
      </c>
      <c r="D20" s="94" t="n">
        <v>183</v>
      </c>
      <c r="E20" s="37" t="n">
        <f aca="false">D20*$G$43</f>
        <v>22386756</v>
      </c>
      <c r="F20" s="95" t="n">
        <v>194</v>
      </c>
      <c r="G20" s="93" t="n">
        <f aca="false">F20*$G$44</f>
        <v>16552856</v>
      </c>
      <c r="H20" s="94" t="n">
        <v>64</v>
      </c>
      <c r="I20" s="37" t="n">
        <f aca="false">H20*$G$43</f>
        <v>7829248</v>
      </c>
      <c r="J20" s="95" t="n">
        <v>80</v>
      </c>
      <c r="K20" s="39" t="n">
        <f aca="false">J20*$G$44</f>
        <v>6825920</v>
      </c>
      <c r="L20" s="94"/>
      <c r="M20" s="37" t="n">
        <f aca="false">L20*$G$43</f>
        <v>0</v>
      </c>
      <c r="N20" s="95"/>
      <c r="O20" s="39" t="n">
        <f aca="false">N20*$G$44</f>
        <v>0</v>
      </c>
      <c r="P20" s="99" t="n">
        <v>52</v>
      </c>
      <c r="Q20" s="37" t="n">
        <f aca="false">P20*$G$43</f>
        <v>6361264</v>
      </c>
      <c r="R20" s="95" t="n">
        <v>16</v>
      </c>
      <c r="S20" s="93" t="n">
        <f aca="false">R20*$G$44</f>
        <v>1365184</v>
      </c>
      <c r="T20" s="94" t="n">
        <v>51</v>
      </c>
      <c r="U20" s="37" t="n">
        <f aca="false">T20*$G$43</f>
        <v>6238932</v>
      </c>
      <c r="V20" s="95" t="n">
        <v>30</v>
      </c>
      <c r="W20" s="39" t="n">
        <f aca="false">V20*$G$44</f>
        <v>2559720</v>
      </c>
      <c r="X20" s="48" t="n">
        <f aca="false">D20+F20+H20+J20+L20+N20+P20+R20+T20+V20</f>
        <v>670</v>
      </c>
      <c r="Y20" s="42" t="n">
        <f aca="false">E20+G20+I20+K20+M20+O20+Q20+S20+U20+W20</f>
        <v>70119880</v>
      </c>
      <c r="Z20" s="33"/>
      <c r="AB20" s="34"/>
      <c r="AC20" s="34"/>
      <c r="AD20" s="34"/>
      <c r="AE20" s="34"/>
      <c r="AF20" s="35"/>
      <c r="AG20" s="35"/>
    </row>
    <row r="21" s="20" customFormat="true" ht="12.75" hidden="false" customHeight="false" outlineLevel="0" collapsed="false">
      <c r="A21" s="21" t="n">
        <v>9203</v>
      </c>
      <c r="B21" s="90" t="s">
        <v>397</v>
      </c>
      <c r="C21" s="23" t="s">
        <v>398</v>
      </c>
      <c r="D21" s="94" t="n">
        <v>217</v>
      </c>
      <c r="E21" s="37" t="n">
        <f aca="false">D21*$G$43</f>
        <v>26546044</v>
      </c>
      <c r="F21" s="95" t="n">
        <v>155</v>
      </c>
      <c r="G21" s="93" t="n">
        <f aca="false">F21*$G$44</f>
        <v>13225220</v>
      </c>
      <c r="H21" s="94" t="n">
        <v>90</v>
      </c>
      <c r="I21" s="37" t="n">
        <f aca="false">H21*$G$43</f>
        <v>11009880</v>
      </c>
      <c r="J21" s="95" t="n">
        <v>83</v>
      </c>
      <c r="K21" s="39" t="n">
        <f aca="false">J21*$G$44</f>
        <v>7081892</v>
      </c>
      <c r="L21" s="94"/>
      <c r="M21" s="37" t="n">
        <f aca="false">L21*$G$43</f>
        <v>0</v>
      </c>
      <c r="N21" s="95"/>
      <c r="O21" s="39" t="n">
        <f aca="false">N21*$G$44</f>
        <v>0</v>
      </c>
      <c r="P21" s="99" t="n">
        <v>31</v>
      </c>
      <c r="Q21" s="37" t="n">
        <f aca="false">P21*$G$43</f>
        <v>3792292</v>
      </c>
      <c r="R21" s="95" t="n">
        <v>12</v>
      </c>
      <c r="S21" s="93" t="n">
        <f aca="false">R21*$G$44</f>
        <v>1023888</v>
      </c>
      <c r="T21" s="182" t="n">
        <v>59</v>
      </c>
      <c r="U21" s="45" t="n">
        <f aca="false">T21*$G$43</f>
        <v>7217588</v>
      </c>
      <c r="V21" s="222" t="n">
        <v>23</v>
      </c>
      <c r="W21" s="47" t="n">
        <f aca="false">V21*$G$44</f>
        <v>1962452</v>
      </c>
      <c r="X21" s="48" t="n">
        <f aca="false">D21+F21+H21+J21+L21+N21+P21+R21+T21+V21</f>
        <v>670</v>
      </c>
      <c r="Y21" s="42" t="n">
        <f aca="false">E21+G21+I21+K21+M21+O21+Q21+S21+U21+W21</f>
        <v>71859256</v>
      </c>
      <c r="Z21" s="33"/>
      <c r="AB21" s="34"/>
      <c r="AC21" s="34"/>
      <c r="AD21" s="34"/>
      <c r="AE21" s="34"/>
      <c r="AF21" s="35"/>
      <c r="AG21" s="35"/>
    </row>
    <row r="22" s="20" customFormat="true" ht="12.75" hidden="false" customHeight="false" outlineLevel="0" collapsed="false">
      <c r="A22" s="21" t="n">
        <v>9204</v>
      </c>
      <c r="B22" s="90" t="s">
        <v>399</v>
      </c>
      <c r="C22" s="23" t="s">
        <v>400</v>
      </c>
      <c r="D22" s="94" t="n">
        <v>146</v>
      </c>
      <c r="E22" s="37" t="n">
        <f aca="false">D22*$G$43</f>
        <v>17860472</v>
      </c>
      <c r="F22" s="95" t="n">
        <v>166</v>
      </c>
      <c r="G22" s="93" t="n">
        <f aca="false">F22*$G$44</f>
        <v>14163784</v>
      </c>
      <c r="H22" s="94" t="n">
        <v>49</v>
      </c>
      <c r="I22" s="37" t="n">
        <f aca="false">H22*$G$43</f>
        <v>5994268</v>
      </c>
      <c r="J22" s="95" t="n">
        <v>39</v>
      </c>
      <c r="K22" s="39" t="n">
        <f aca="false">J22*$G$44</f>
        <v>3327636</v>
      </c>
      <c r="L22" s="94"/>
      <c r="M22" s="37" t="n">
        <f aca="false">L22*$G$43</f>
        <v>0</v>
      </c>
      <c r="N22" s="95"/>
      <c r="O22" s="39" t="n">
        <f aca="false">N22*$G$44</f>
        <v>0</v>
      </c>
      <c r="P22" s="99" t="n">
        <v>36</v>
      </c>
      <c r="Q22" s="37" t="n">
        <f aca="false">P22*$G$43</f>
        <v>4403952</v>
      </c>
      <c r="R22" s="95" t="n">
        <v>9</v>
      </c>
      <c r="S22" s="93" t="n">
        <f aca="false">R22*$G$44</f>
        <v>767916</v>
      </c>
      <c r="T22" s="182" t="n">
        <v>49</v>
      </c>
      <c r="U22" s="45" t="n">
        <f aca="false">T22*$G$43</f>
        <v>5994268</v>
      </c>
      <c r="V22" s="222" t="n">
        <v>25</v>
      </c>
      <c r="W22" s="47" t="n">
        <f aca="false">V22*$G$44</f>
        <v>2133100</v>
      </c>
      <c r="X22" s="48" t="n">
        <f aca="false">D22+F22+H22+J22+L22+N22+P22+R22+T22+V22</f>
        <v>519</v>
      </c>
      <c r="Y22" s="42" t="n">
        <f aca="false">E22+G22+I22+K22+M22+O22+Q22+S22+U22+W22</f>
        <v>54645396</v>
      </c>
      <c r="Z22" s="33"/>
      <c r="AB22" s="34"/>
      <c r="AC22" s="34"/>
      <c r="AD22" s="34"/>
      <c r="AE22" s="34"/>
      <c r="AF22" s="35"/>
      <c r="AG22" s="35"/>
    </row>
    <row r="23" s="20" customFormat="true" ht="12.75" hidden="false" customHeight="false" outlineLevel="0" collapsed="false">
      <c r="A23" s="21" t="n">
        <v>9205</v>
      </c>
      <c r="B23" s="90" t="s">
        <v>401</v>
      </c>
      <c r="C23" s="23" t="s">
        <v>402</v>
      </c>
      <c r="D23" s="94" t="n">
        <v>454</v>
      </c>
      <c r="E23" s="37" t="n">
        <f aca="false">D23*$G$43</f>
        <v>55538728</v>
      </c>
      <c r="F23" s="95" t="n">
        <v>369</v>
      </c>
      <c r="G23" s="93" t="n">
        <f aca="false">F23*$G$44</f>
        <v>31484556</v>
      </c>
      <c r="H23" s="94" t="n">
        <v>205</v>
      </c>
      <c r="I23" s="37" t="n">
        <f aca="false">H23*$G$43</f>
        <v>25078060</v>
      </c>
      <c r="J23" s="95" t="n">
        <v>120</v>
      </c>
      <c r="K23" s="39" t="n">
        <f aca="false">J23*$G$44</f>
        <v>10238880</v>
      </c>
      <c r="L23" s="94" t="n">
        <v>6</v>
      </c>
      <c r="M23" s="37" t="n">
        <f aca="false">L23*$G$43</f>
        <v>733992</v>
      </c>
      <c r="N23" s="95" t="n">
        <v>1</v>
      </c>
      <c r="O23" s="39" t="n">
        <f aca="false">N23*$G$44</f>
        <v>85324</v>
      </c>
      <c r="P23" s="99" t="n">
        <v>54</v>
      </c>
      <c r="Q23" s="37" t="n">
        <f aca="false">P23*$G$43</f>
        <v>6605928</v>
      </c>
      <c r="R23" s="95" t="n">
        <v>11</v>
      </c>
      <c r="S23" s="93" t="n">
        <f aca="false">R23*$G$44</f>
        <v>938564</v>
      </c>
      <c r="T23" s="94" t="n">
        <v>70</v>
      </c>
      <c r="U23" s="37" t="n">
        <f aca="false">T23*$G$43</f>
        <v>8563240</v>
      </c>
      <c r="V23" s="95" t="n">
        <v>34</v>
      </c>
      <c r="W23" s="39" t="n">
        <f aca="false">V23*$G$44</f>
        <v>2901016</v>
      </c>
      <c r="X23" s="48" t="n">
        <f aca="false">D23+F23+H23+J23+L23+N23+P23+R23+T23+V23</f>
        <v>1324</v>
      </c>
      <c r="Y23" s="42" t="n">
        <f aca="false">E23+G23+I23+K23+M23+O23+Q23+S23+U23+W23</f>
        <v>142168288</v>
      </c>
      <c r="Z23" s="33"/>
      <c r="AB23" s="34"/>
      <c r="AC23" s="34"/>
      <c r="AD23" s="34"/>
      <c r="AE23" s="34"/>
      <c r="AF23" s="35"/>
      <c r="AG23" s="35"/>
    </row>
    <row r="24" s="20" customFormat="true" ht="12.75" hidden="false" customHeight="false" outlineLevel="0" collapsed="false">
      <c r="A24" s="21" t="n">
        <v>9206</v>
      </c>
      <c r="B24" s="90" t="s">
        <v>403</v>
      </c>
      <c r="C24" s="23" t="s">
        <v>404</v>
      </c>
      <c r="D24" s="94"/>
      <c r="E24" s="37" t="n">
        <f aca="false">D24*$G$43</f>
        <v>0</v>
      </c>
      <c r="F24" s="95"/>
      <c r="G24" s="93" t="n">
        <f aca="false">F24*$G$44</f>
        <v>0</v>
      </c>
      <c r="H24" s="94" t="n">
        <v>49</v>
      </c>
      <c r="I24" s="37" t="n">
        <f aca="false">H24*$G$43</f>
        <v>5994268</v>
      </c>
      <c r="J24" s="95" t="n">
        <v>13</v>
      </c>
      <c r="K24" s="39" t="n">
        <f aca="false">J24*$G$44</f>
        <v>1109212</v>
      </c>
      <c r="L24" s="94"/>
      <c r="M24" s="37" t="n">
        <f aca="false">L24*$G$43</f>
        <v>0</v>
      </c>
      <c r="N24" s="95"/>
      <c r="O24" s="39" t="n">
        <f aca="false">N24*$G$44</f>
        <v>0</v>
      </c>
      <c r="P24" s="99" t="n">
        <v>127</v>
      </c>
      <c r="Q24" s="37" t="n">
        <f aca="false">P24*$G$43</f>
        <v>15536164</v>
      </c>
      <c r="R24" s="95" t="n">
        <v>107</v>
      </c>
      <c r="S24" s="93" t="n">
        <f aca="false">R24*$G$44</f>
        <v>9129668</v>
      </c>
      <c r="T24" s="182" t="n">
        <v>30</v>
      </c>
      <c r="U24" s="45" t="n">
        <f aca="false">T24*$G$43</f>
        <v>3669960</v>
      </c>
      <c r="V24" s="222" t="n">
        <v>15</v>
      </c>
      <c r="W24" s="47" t="n">
        <f aca="false">V24*$G$44</f>
        <v>1279860</v>
      </c>
      <c r="X24" s="48" t="n">
        <f aca="false">D24+F24+H24+J24+L24+N24+P24+R24+T24+V24</f>
        <v>341</v>
      </c>
      <c r="Y24" s="42" t="n">
        <f aca="false">E24+G24+I24+K24+M24+O24+Q24+S24+U24+W24</f>
        <v>36719132</v>
      </c>
      <c r="Z24" s="33"/>
      <c r="AB24" s="34"/>
      <c r="AC24" s="34"/>
      <c r="AD24" s="34"/>
      <c r="AE24" s="34"/>
      <c r="AF24" s="179"/>
      <c r="AG24" s="179"/>
    </row>
    <row r="25" s="20" customFormat="true" ht="12.75" hidden="false" customHeight="false" outlineLevel="0" collapsed="false">
      <c r="A25" s="21" t="n">
        <v>9207</v>
      </c>
      <c r="B25" s="90" t="s">
        <v>405</v>
      </c>
      <c r="C25" s="23" t="s">
        <v>406</v>
      </c>
      <c r="D25" s="94" t="n">
        <v>216</v>
      </c>
      <c r="E25" s="37" t="n">
        <f aca="false">D25*$G$43</f>
        <v>26423712</v>
      </c>
      <c r="F25" s="95" t="n">
        <v>217</v>
      </c>
      <c r="G25" s="93" t="n">
        <f aca="false">F25*$G$44</f>
        <v>18515308</v>
      </c>
      <c r="H25" s="94" t="n">
        <v>29</v>
      </c>
      <c r="I25" s="37" t="n">
        <f aca="false">H25*$G$43</f>
        <v>3547628</v>
      </c>
      <c r="J25" s="95" t="n">
        <v>35</v>
      </c>
      <c r="K25" s="39" t="n">
        <f aca="false">J25*$G$44</f>
        <v>2986340</v>
      </c>
      <c r="L25" s="94"/>
      <c r="M25" s="37" t="n">
        <f aca="false">L25*$G$43</f>
        <v>0</v>
      </c>
      <c r="N25" s="95"/>
      <c r="O25" s="39" t="n">
        <f aca="false">N25*$G$44</f>
        <v>0</v>
      </c>
      <c r="P25" s="99" t="n">
        <v>26</v>
      </c>
      <c r="Q25" s="37" t="n">
        <f aca="false">P25*$G$43</f>
        <v>3180632</v>
      </c>
      <c r="R25" s="95" t="n">
        <v>8</v>
      </c>
      <c r="S25" s="93" t="n">
        <f aca="false">R25*$G$44</f>
        <v>682592</v>
      </c>
      <c r="T25" s="94"/>
      <c r="U25" s="37" t="n">
        <f aca="false">T25*$G$43</f>
        <v>0</v>
      </c>
      <c r="V25" s="95"/>
      <c r="W25" s="39" t="n">
        <f aca="false">V25*$G$44</f>
        <v>0</v>
      </c>
      <c r="X25" s="48" t="n">
        <f aca="false">D25+F25+H25+J25+L25+N25+P25+R25+T25+V25</f>
        <v>531</v>
      </c>
      <c r="Y25" s="42" t="n">
        <f aca="false">E25+G25+I25+K25+M25+O25+Q25+S25+U25+W25</f>
        <v>55336212</v>
      </c>
      <c r="Z25" s="33"/>
      <c r="AB25" s="34"/>
      <c r="AC25" s="34"/>
      <c r="AD25" s="34"/>
      <c r="AE25" s="34"/>
      <c r="AF25" s="35"/>
      <c r="AG25" s="35"/>
    </row>
    <row r="26" s="20" customFormat="true" ht="12.75" hidden="false" customHeight="false" outlineLevel="0" collapsed="false">
      <c r="A26" s="21" t="n">
        <v>9208</v>
      </c>
      <c r="B26" s="90" t="s">
        <v>407</v>
      </c>
      <c r="C26" s="23" t="s">
        <v>408</v>
      </c>
      <c r="D26" s="136"/>
      <c r="E26" s="133" t="n">
        <f aca="false">D26*$G$43</f>
        <v>0</v>
      </c>
      <c r="F26" s="137"/>
      <c r="G26" s="135" t="n">
        <f aca="false">F26*$G$44</f>
        <v>0</v>
      </c>
      <c r="H26" s="94" t="n">
        <v>99</v>
      </c>
      <c r="I26" s="37" t="n">
        <f aca="false">H26*$G$43</f>
        <v>12110868</v>
      </c>
      <c r="J26" s="95" t="n">
        <v>104</v>
      </c>
      <c r="K26" s="39" t="n">
        <f aca="false">J26*$G$44</f>
        <v>8873696</v>
      </c>
      <c r="L26" s="94" t="n">
        <v>10</v>
      </c>
      <c r="M26" s="37" t="n">
        <f aca="false">L26*$G$43</f>
        <v>1223320</v>
      </c>
      <c r="N26" s="95" t="n">
        <v>0</v>
      </c>
      <c r="O26" s="39" t="n">
        <f aca="false">N26*$G$44</f>
        <v>0</v>
      </c>
      <c r="P26" s="132"/>
      <c r="Q26" s="133" t="n">
        <f aca="false">P26*$G$43</f>
        <v>0</v>
      </c>
      <c r="R26" s="134"/>
      <c r="S26" s="135" t="n">
        <f aca="false">R26*$G$44</f>
        <v>0</v>
      </c>
      <c r="T26" s="182" t="n">
        <v>50</v>
      </c>
      <c r="U26" s="45" t="n">
        <f aca="false">T26*$G$43</f>
        <v>6116600</v>
      </c>
      <c r="V26" s="222" t="n">
        <v>58</v>
      </c>
      <c r="W26" s="47" t="n">
        <f aca="false">V26*$G$44</f>
        <v>4948792</v>
      </c>
      <c r="X26" s="48" t="n">
        <f aca="false">D26+F26+H26+J26+L26+N26+P26+R26+T26+V26</f>
        <v>321</v>
      </c>
      <c r="Y26" s="42" t="n">
        <f aca="false">E26+G26+I26+K26+M26+O26+Q26+S26+U26+W26</f>
        <v>33273276</v>
      </c>
      <c r="Z26" s="33"/>
      <c r="AB26" s="34"/>
      <c r="AC26" s="34"/>
      <c r="AD26" s="34"/>
      <c r="AE26" s="34"/>
      <c r="AF26" s="179"/>
      <c r="AG26" s="179"/>
    </row>
    <row r="27" s="20" customFormat="true" ht="12.75" hidden="false" customHeight="false" outlineLevel="0" collapsed="false">
      <c r="A27" s="21" t="n">
        <v>9209</v>
      </c>
      <c r="B27" s="90" t="s">
        <v>409</v>
      </c>
      <c r="C27" s="23" t="s">
        <v>410</v>
      </c>
      <c r="D27" s="136"/>
      <c r="E27" s="133" t="n">
        <f aca="false">D27*$G$43</f>
        <v>0</v>
      </c>
      <c r="F27" s="137"/>
      <c r="G27" s="135" t="n">
        <f aca="false">F27*$G$44</f>
        <v>0</v>
      </c>
      <c r="H27" s="94" t="n">
        <v>103</v>
      </c>
      <c r="I27" s="37" t="n">
        <f aca="false">H27*$G$43</f>
        <v>12600196</v>
      </c>
      <c r="J27" s="95" t="n">
        <v>58</v>
      </c>
      <c r="K27" s="39" t="n">
        <f aca="false">J27*$G$44</f>
        <v>4948792</v>
      </c>
      <c r="L27" s="94"/>
      <c r="M27" s="37" t="n">
        <f aca="false">L27*$G$43</f>
        <v>0</v>
      </c>
      <c r="N27" s="95"/>
      <c r="O27" s="39" t="n">
        <f aca="false">N27*$G$44</f>
        <v>0</v>
      </c>
      <c r="P27" s="132"/>
      <c r="Q27" s="133" t="n">
        <f aca="false">P27*$G$43</f>
        <v>0</v>
      </c>
      <c r="R27" s="134"/>
      <c r="S27" s="135" t="n">
        <f aca="false">R27*$G$44</f>
        <v>0</v>
      </c>
      <c r="T27" s="94" t="n">
        <v>41</v>
      </c>
      <c r="U27" s="37" t="n">
        <f aca="false">T27*$G$43</f>
        <v>5015612</v>
      </c>
      <c r="V27" s="95" t="n">
        <v>29</v>
      </c>
      <c r="W27" s="39" t="n">
        <f aca="false">V27*$G$44</f>
        <v>2474396</v>
      </c>
      <c r="X27" s="48" t="n">
        <f aca="false">D27+F27+H27+J27+L27+N27+P27+R27+T27+V27</f>
        <v>231</v>
      </c>
      <c r="Y27" s="42" t="n">
        <f aca="false">E27+G27+I27+K27+M27+O27+Q27+S27+U27+W27</f>
        <v>25038996</v>
      </c>
      <c r="Z27" s="33"/>
      <c r="AB27" s="34"/>
      <c r="AC27" s="34"/>
      <c r="AD27" s="34"/>
      <c r="AE27" s="34"/>
      <c r="AF27" s="179"/>
      <c r="AG27" s="179"/>
    </row>
    <row r="28" s="20" customFormat="true" ht="12.75" hidden="false" customHeight="false" outlineLevel="0" collapsed="false">
      <c r="A28" s="21" t="n">
        <v>9210</v>
      </c>
      <c r="B28" s="90" t="s">
        <v>411</v>
      </c>
      <c r="C28" s="23" t="s">
        <v>412</v>
      </c>
      <c r="D28" s="136"/>
      <c r="E28" s="133" t="n">
        <f aca="false">D28*$G$43</f>
        <v>0</v>
      </c>
      <c r="F28" s="137"/>
      <c r="G28" s="135" t="n">
        <f aca="false">F28*$G$44</f>
        <v>0</v>
      </c>
      <c r="H28" s="94" t="n">
        <v>72</v>
      </c>
      <c r="I28" s="37" t="n">
        <f aca="false">H28*$G$43</f>
        <v>8807904</v>
      </c>
      <c r="J28" s="95" t="n">
        <v>33</v>
      </c>
      <c r="K28" s="39" t="n">
        <f aca="false">J28*$G$44</f>
        <v>2815692</v>
      </c>
      <c r="L28" s="94"/>
      <c r="M28" s="37" t="n">
        <f aca="false">L28*$G$43</f>
        <v>0</v>
      </c>
      <c r="N28" s="95"/>
      <c r="O28" s="39" t="n">
        <f aca="false">N28*$G$44</f>
        <v>0</v>
      </c>
      <c r="P28" s="132"/>
      <c r="Q28" s="133" t="n">
        <f aca="false">P28*$G$43</f>
        <v>0</v>
      </c>
      <c r="R28" s="134"/>
      <c r="S28" s="135" t="n">
        <f aca="false">R28*$G$44</f>
        <v>0</v>
      </c>
      <c r="T28" s="182" t="n">
        <v>39</v>
      </c>
      <c r="U28" s="45" t="n">
        <f aca="false">T28*$G$43</f>
        <v>4770948</v>
      </c>
      <c r="V28" s="222" t="n">
        <v>32</v>
      </c>
      <c r="W28" s="47" t="n">
        <f aca="false">V28*$G$44</f>
        <v>2730368</v>
      </c>
      <c r="X28" s="48" t="n">
        <f aca="false">D28+F28+H28+J28+L28+N28+P28+R28+T28+V28</f>
        <v>176</v>
      </c>
      <c r="Y28" s="42" t="n">
        <f aca="false">E28+G28+I28+K28+M28+O28+Q28+S28+U28+W28</f>
        <v>19124912</v>
      </c>
      <c r="Z28" s="33"/>
      <c r="AB28" s="34"/>
      <c r="AC28" s="34"/>
      <c r="AD28" s="34"/>
      <c r="AE28" s="34"/>
      <c r="AF28" s="179"/>
      <c r="AG28" s="179"/>
    </row>
    <row r="29" s="20" customFormat="true" ht="12.75" hidden="false" customHeight="false" outlineLevel="0" collapsed="false">
      <c r="A29" s="21" t="n">
        <v>9211</v>
      </c>
      <c r="B29" s="90" t="s">
        <v>413</v>
      </c>
      <c r="C29" s="23" t="s">
        <v>414</v>
      </c>
      <c r="D29" s="94" t="n">
        <v>199</v>
      </c>
      <c r="E29" s="37" t="n">
        <f aca="false">D29*$G$43</f>
        <v>24344068</v>
      </c>
      <c r="F29" s="95" t="n">
        <v>217</v>
      </c>
      <c r="G29" s="93" t="n">
        <f aca="false">F29*$G$44</f>
        <v>18515308</v>
      </c>
      <c r="H29" s="94" t="n">
        <v>111</v>
      </c>
      <c r="I29" s="37" t="n">
        <f aca="false">H29*$G$43</f>
        <v>13578852</v>
      </c>
      <c r="J29" s="95" t="n">
        <v>54</v>
      </c>
      <c r="K29" s="39" t="n">
        <f aca="false">J29*$G$44</f>
        <v>4607496</v>
      </c>
      <c r="L29" s="94"/>
      <c r="M29" s="37" t="n">
        <f aca="false">L29*$G$43</f>
        <v>0</v>
      </c>
      <c r="N29" s="95"/>
      <c r="O29" s="39" t="n">
        <f aca="false">N29*$G$44</f>
        <v>0</v>
      </c>
      <c r="P29" s="99"/>
      <c r="Q29" s="37" t="n">
        <f aca="false">P29*$G$43</f>
        <v>0</v>
      </c>
      <c r="R29" s="95"/>
      <c r="S29" s="93" t="n">
        <f aca="false">R29*$G$44</f>
        <v>0</v>
      </c>
      <c r="T29" s="94" t="n">
        <v>42</v>
      </c>
      <c r="U29" s="37" t="n">
        <f aca="false">T29*$G$43</f>
        <v>5137944</v>
      </c>
      <c r="V29" s="95" t="n">
        <v>28</v>
      </c>
      <c r="W29" s="39" t="n">
        <f aca="false">V29*$G$44</f>
        <v>2389072</v>
      </c>
      <c r="X29" s="48" t="n">
        <f aca="false">D29+F29+H29+J29+L29+N29+P29+R29+T29+V29</f>
        <v>651</v>
      </c>
      <c r="Y29" s="42" t="n">
        <f aca="false">E29+G29+I29+K29+M29+O29+Q29+S29+U29+W29</f>
        <v>68572740</v>
      </c>
      <c r="Z29" s="33"/>
      <c r="AB29" s="34"/>
      <c r="AC29" s="34"/>
      <c r="AD29" s="34"/>
      <c r="AE29" s="34"/>
      <c r="AF29" s="35"/>
      <c r="AG29" s="35"/>
    </row>
    <row r="30" s="20" customFormat="true" ht="12.75" hidden="false" customHeight="false" outlineLevel="0" collapsed="false">
      <c r="A30" s="21" t="n">
        <v>9212</v>
      </c>
      <c r="B30" s="90" t="s">
        <v>415</v>
      </c>
      <c r="C30" s="23" t="s">
        <v>416</v>
      </c>
      <c r="D30" s="94" t="n">
        <v>215</v>
      </c>
      <c r="E30" s="37" t="n">
        <f aca="false">D30*$G$43</f>
        <v>26301380</v>
      </c>
      <c r="F30" s="95" t="n">
        <v>185</v>
      </c>
      <c r="G30" s="93" t="n">
        <f aca="false">F30*$G$44</f>
        <v>15784940</v>
      </c>
      <c r="H30" s="94" t="n">
        <v>41</v>
      </c>
      <c r="I30" s="37" t="n">
        <f aca="false">H30*$G$43</f>
        <v>5015612</v>
      </c>
      <c r="J30" s="95" t="n">
        <v>80</v>
      </c>
      <c r="K30" s="39" t="n">
        <f aca="false">J30*$G$44</f>
        <v>6825920</v>
      </c>
      <c r="L30" s="94"/>
      <c r="M30" s="37" t="n">
        <f aca="false">L30*$G$43</f>
        <v>0</v>
      </c>
      <c r="N30" s="95"/>
      <c r="O30" s="39" t="n">
        <f aca="false">N30*$G$44</f>
        <v>0</v>
      </c>
      <c r="P30" s="99" t="n">
        <v>28</v>
      </c>
      <c r="Q30" s="37" t="n">
        <f aca="false">P30*$G$43</f>
        <v>3425296</v>
      </c>
      <c r="R30" s="95" t="n">
        <v>1</v>
      </c>
      <c r="S30" s="93" t="n">
        <f aca="false">R30*$G$44</f>
        <v>85324</v>
      </c>
      <c r="T30" s="94" t="n">
        <v>51</v>
      </c>
      <c r="U30" s="37" t="n">
        <f aca="false">T30*$G$43</f>
        <v>6238932</v>
      </c>
      <c r="V30" s="95" t="n">
        <v>20</v>
      </c>
      <c r="W30" s="39" t="n">
        <f aca="false">V30*$G$44</f>
        <v>1706480</v>
      </c>
      <c r="X30" s="48" t="n">
        <f aca="false">D30+F30+H30+J30+L30+N30+P30+R30+T30+V30</f>
        <v>621</v>
      </c>
      <c r="Y30" s="42" t="n">
        <f aca="false">E30+G30+I30+K30+M30+O30+Q30+S30+U30+W30</f>
        <v>65383884</v>
      </c>
      <c r="Z30" s="33"/>
      <c r="AB30" s="34"/>
      <c r="AC30" s="34"/>
      <c r="AD30" s="34"/>
      <c r="AE30" s="34"/>
      <c r="AF30" s="35"/>
      <c r="AG30" s="35"/>
    </row>
    <row r="31" s="20" customFormat="true" ht="12.75" hidden="false" customHeight="false" outlineLevel="0" collapsed="false">
      <c r="A31" s="21" t="n">
        <v>9213</v>
      </c>
      <c r="B31" s="90" t="s">
        <v>417</v>
      </c>
      <c r="C31" s="23" t="s">
        <v>418</v>
      </c>
      <c r="D31" s="136"/>
      <c r="E31" s="133" t="n">
        <f aca="false">D31*$G$43</f>
        <v>0</v>
      </c>
      <c r="F31" s="137"/>
      <c r="G31" s="135" t="n">
        <f aca="false">F31*$G$44</f>
        <v>0</v>
      </c>
      <c r="H31" s="94" t="n">
        <v>30</v>
      </c>
      <c r="I31" s="37" t="n">
        <f aca="false">H31*$G$43</f>
        <v>3669960</v>
      </c>
      <c r="J31" s="95" t="n">
        <v>19</v>
      </c>
      <c r="K31" s="39" t="n">
        <f aca="false">J31*$G$44</f>
        <v>1621156</v>
      </c>
      <c r="L31" s="94"/>
      <c r="M31" s="37" t="n">
        <f aca="false">L31*$G$43</f>
        <v>0</v>
      </c>
      <c r="N31" s="95"/>
      <c r="O31" s="39" t="n">
        <f aca="false">N31*$G$44</f>
        <v>0</v>
      </c>
      <c r="P31" s="132"/>
      <c r="Q31" s="133" t="n">
        <f aca="false">P31*$G$43</f>
        <v>0</v>
      </c>
      <c r="R31" s="134"/>
      <c r="S31" s="135" t="n">
        <f aca="false">R31*$G$44</f>
        <v>0</v>
      </c>
      <c r="T31" s="182" t="n">
        <v>40</v>
      </c>
      <c r="U31" s="45" t="n">
        <f aca="false">T31*$G$43</f>
        <v>4893280</v>
      </c>
      <c r="V31" s="222" t="n">
        <v>19</v>
      </c>
      <c r="W31" s="47" t="n">
        <f aca="false">V31*$G$44</f>
        <v>1621156</v>
      </c>
      <c r="X31" s="48" t="n">
        <f aca="false">D31+F31+H31+J31+L31+N31+P31+R31+T31+V31</f>
        <v>108</v>
      </c>
      <c r="Y31" s="42" t="n">
        <f aca="false">E31+G31+I31+K31+M31+O31+Q31+S31+U31+W31</f>
        <v>11805552</v>
      </c>
      <c r="Z31" s="33"/>
      <c r="AB31" s="34"/>
      <c r="AC31" s="34"/>
      <c r="AD31" s="34"/>
      <c r="AE31" s="34"/>
      <c r="AF31" s="179"/>
      <c r="AG31" s="179"/>
    </row>
    <row r="32" s="20" customFormat="true" ht="12.75" hidden="false" customHeight="false" outlineLevel="0" collapsed="false">
      <c r="A32" s="21" t="n">
        <v>9214</v>
      </c>
      <c r="B32" s="90" t="s">
        <v>419</v>
      </c>
      <c r="C32" s="23" t="s">
        <v>420</v>
      </c>
      <c r="D32" s="94" t="n">
        <v>236</v>
      </c>
      <c r="E32" s="37" t="n">
        <f aca="false">D32*$G$43</f>
        <v>28870352</v>
      </c>
      <c r="F32" s="95" t="n">
        <v>249</v>
      </c>
      <c r="G32" s="93" t="n">
        <f aca="false">F32*$G$44</f>
        <v>21245676</v>
      </c>
      <c r="H32" s="94" t="n">
        <v>56</v>
      </c>
      <c r="I32" s="37" t="n">
        <f aca="false">H32*$G$43</f>
        <v>6850592</v>
      </c>
      <c r="J32" s="95" t="n">
        <v>23</v>
      </c>
      <c r="K32" s="39" t="n">
        <f aca="false">J32*$G$44</f>
        <v>1962452</v>
      </c>
      <c r="L32" s="94"/>
      <c r="M32" s="37" t="n">
        <f aca="false">L32*$G$43</f>
        <v>0</v>
      </c>
      <c r="N32" s="95"/>
      <c r="O32" s="39" t="n">
        <f aca="false">N32*$G$44</f>
        <v>0</v>
      </c>
      <c r="P32" s="99" t="n">
        <v>28</v>
      </c>
      <c r="Q32" s="37" t="n">
        <f aca="false">P32*$G$43</f>
        <v>3425296</v>
      </c>
      <c r="R32" s="95" t="n">
        <v>2</v>
      </c>
      <c r="S32" s="93" t="n">
        <f aca="false">R32*$G$44</f>
        <v>170648</v>
      </c>
      <c r="T32" s="94" t="n">
        <v>56</v>
      </c>
      <c r="U32" s="37" t="n">
        <f aca="false">T32*$G$43</f>
        <v>6850592</v>
      </c>
      <c r="V32" s="95" t="n">
        <v>25</v>
      </c>
      <c r="W32" s="39" t="n">
        <f aca="false">V32*$G$44</f>
        <v>2133100</v>
      </c>
      <c r="X32" s="48" t="n">
        <f aca="false">D32+F32+H32+J32+L32+N32+P32+R32+T32+V32</f>
        <v>675</v>
      </c>
      <c r="Y32" s="42" t="n">
        <f aca="false">E32+G32+I32+K32+M32+O32+Q32+S32+U32+W32</f>
        <v>71508708</v>
      </c>
      <c r="Z32" s="33"/>
      <c r="AB32" s="34"/>
      <c r="AC32" s="34"/>
      <c r="AD32" s="34"/>
      <c r="AE32" s="34"/>
      <c r="AF32" s="35"/>
      <c r="AG32" s="35"/>
    </row>
    <row r="33" s="20" customFormat="true" ht="12.75" hidden="false" customHeight="false" outlineLevel="0" collapsed="false">
      <c r="A33" s="21" t="n">
        <v>9215</v>
      </c>
      <c r="B33" s="90" t="s">
        <v>421</v>
      </c>
      <c r="C33" s="23" t="s">
        <v>422</v>
      </c>
      <c r="D33" s="94" t="n">
        <v>270</v>
      </c>
      <c r="E33" s="37" t="n">
        <f aca="false">D33*$G$43</f>
        <v>33029640</v>
      </c>
      <c r="F33" s="95" t="n">
        <v>352</v>
      </c>
      <c r="G33" s="93" t="n">
        <f aca="false">F33*$G$44</f>
        <v>30034048</v>
      </c>
      <c r="H33" s="94" t="n">
        <v>235</v>
      </c>
      <c r="I33" s="37" t="n">
        <f aca="false">H33*$G$43</f>
        <v>28748020</v>
      </c>
      <c r="J33" s="95" t="n">
        <v>137</v>
      </c>
      <c r="K33" s="39" t="n">
        <f aca="false">J33*$G$44</f>
        <v>11689388</v>
      </c>
      <c r="L33" s="94"/>
      <c r="M33" s="37" t="n">
        <f aca="false">L33*$G$43</f>
        <v>0</v>
      </c>
      <c r="N33" s="95"/>
      <c r="O33" s="39" t="n">
        <f aca="false">N33*$G$44</f>
        <v>0</v>
      </c>
      <c r="P33" s="99" t="n">
        <v>141</v>
      </c>
      <c r="Q33" s="37" t="n">
        <f aca="false">P33*$G$43</f>
        <v>17248812</v>
      </c>
      <c r="R33" s="95" t="n">
        <v>48</v>
      </c>
      <c r="S33" s="93" t="n">
        <f aca="false">R33*$G$44</f>
        <v>4095552</v>
      </c>
      <c r="T33" s="94" t="n">
        <v>87</v>
      </c>
      <c r="U33" s="37" t="n">
        <f aca="false">T33*$G$43</f>
        <v>10642884</v>
      </c>
      <c r="V33" s="95" t="n">
        <v>71</v>
      </c>
      <c r="W33" s="39" t="n">
        <f aca="false">V33*$G$44</f>
        <v>6058004</v>
      </c>
      <c r="X33" s="48" t="n">
        <f aca="false">D33+F33+H33+J33+L33+N33+P33+R33+T33+V33</f>
        <v>1341</v>
      </c>
      <c r="Y33" s="42" t="n">
        <f aca="false">E33+G33+I33+K33+M33+O33+Q33+S33+U33+W33</f>
        <v>141546348</v>
      </c>
      <c r="Z33" s="33"/>
      <c r="AB33" s="34"/>
      <c r="AC33" s="34"/>
      <c r="AD33" s="34"/>
      <c r="AE33" s="34"/>
      <c r="AF33" s="35"/>
      <c r="AG33" s="35"/>
    </row>
    <row r="34" s="20" customFormat="true" ht="12.75" hidden="false" customHeight="false" outlineLevel="0" collapsed="false">
      <c r="A34" s="21" t="n">
        <v>9216</v>
      </c>
      <c r="B34" s="90" t="s">
        <v>423</v>
      </c>
      <c r="C34" s="23" t="s">
        <v>424</v>
      </c>
      <c r="D34" s="94" t="n">
        <v>259</v>
      </c>
      <c r="E34" s="37" t="n">
        <f aca="false">D34*$G$43</f>
        <v>31683988</v>
      </c>
      <c r="F34" s="95" t="n">
        <v>264</v>
      </c>
      <c r="G34" s="93" t="n">
        <f aca="false">F34*$G$44</f>
        <v>22525536</v>
      </c>
      <c r="H34" s="94" t="n">
        <v>79</v>
      </c>
      <c r="I34" s="37" t="n">
        <f aca="false">H34*$G$43</f>
        <v>9664228</v>
      </c>
      <c r="J34" s="95" t="n">
        <v>83</v>
      </c>
      <c r="K34" s="39" t="n">
        <f aca="false">J34*$G$44</f>
        <v>7081892</v>
      </c>
      <c r="L34" s="94"/>
      <c r="M34" s="37" t="n">
        <f aca="false">L34*$G$43</f>
        <v>0</v>
      </c>
      <c r="N34" s="95"/>
      <c r="O34" s="39" t="n">
        <f aca="false">N34*$G$44</f>
        <v>0</v>
      </c>
      <c r="P34" s="99" t="n">
        <v>28</v>
      </c>
      <c r="Q34" s="37" t="n">
        <f aca="false">P34*$G$43</f>
        <v>3425296</v>
      </c>
      <c r="R34" s="95" t="n">
        <v>10</v>
      </c>
      <c r="S34" s="93" t="n">
        <f aca="false">R34*$G$44</f>
        <v>853240</v>
      </c>
      <c r="T34" s="94" t="n">
        <v>36</v>
      </c>
      <c r="U34" s="37" t="n">
        <f aca="false">T34*$G$43</f>
        <v>4403952</v>
      </c>
      <c r="V34" s="95" t="n">
        <v>35</v>
      </c>
      <c r="W34" s="39" t="n">
        <f aca="false">V34*$G$44</f>
        <v>2986340</v>
      </c>
      <c r="X34" s="48" t="n">
        <f aca="false">D34+F34+H34+J34+L34+N34+P34+R34+T34+V34</f>
        <v>794</v>
      </c>
      <c r="Y34" s="42" t="n">
        <f aca="false">E34+G34+I34+K34+M34+O34+Q34+S34+U34+W34</f>
        <v>82624472</v>
      </c>
      <c r="Z34" s="33"/>
      <c r="AB34" s="34"/>
      <c r="AC34" s="34"/>
      <c r="AD34" s="34"/>
      <c r="AE34" s="34"/>
      <c r="AF34" s="35"/>
      <c r="AG34" s="35"/>
    </row>
    <row r="35" s="20" customFormat="true" ht="12.75" hidden="false" customHeight="false" outlineLevel="0" collapsed="false">
      <c r="A35" s="21" t="n">
        <v>9217</v>
      </c>
      <c r="B35" s="90" t="s">
        <v>425</v>
      </c>
      <c r="C35" s="23" t="s">
        <v>426</v>
      </c>
      <c r="D35" s="94" t="n">
        <v>53</v>
      </c>
      <c r="E35" s="37" t="n">
        <f aca="false">D35*$G$43</f>
        <v>6483596</v>
      </c>
      <c r="F35" s="95" t="n">
        <v>48</v>
      </c>
      <c r="G35" s="93" t="n">
        <f aca="false">F35*$G$44</f>
        <v>4095552</v>
      </c>
      <c r="H35" s="94" t="n">
        <v>31</v>
      </c>
      <c r="I35" s="37" t="n">
        <f aca="false">H35*$G$43</f>
        <v>3792292</v>
      </c>
      <c r="J35" s="95" t="n">
        <v>20</v>
      </c>
      <c r="K35" s="39" t="n">
        <f aca="false">J35*$G$44</f>
        <v>1706480</v>
      </c>
      <c r="L35" s="94"/>
      <c r="M35" s="37" t="n">
        <f aca="false">L35*$G$43</f>
        <v>0</v>
      </c>
      <c r="N35" s="95"/>
      <c r="O35" s="39" t="n">
        <f aca="false">N35*$G$44</f>
        <v>0</v>
      </c>
      <c r="P35" s="96"/>
      <c r="Q35" s="37" t="n">
        <f aca="false">P35*$G$43</f>
        <v>0</v>
      </c>
      <c r="R35" s="97"/>
      <c r="S35" s="93" t="n">
        <f aca="false">R35*$G$44</f>
        <v>0</v>
      </c>
      <c r="T35" s="94" t="n">
        <v>13</v>
      </c>
      <c r="U35" s="37" t="n">
        <f aca="false">T35*$G$43</f>
        <v>1590316</v>
      </c>
      <c r="V35" s="95" t="n">
        <v>12</v>
      </c>
      <c r="W35" s="39" t="n">
        <f aca="false">V35*$G$44</f>
        <v>1023888</v>
      </c>
      <c r="X35" s="48" t="n">
        <f aca="false">D35+F35+H35+J35+L35+N35+P35+R35+T35+V35</f>
        <v>177</v>
      </c>
      <c r="Y35" s="42" t="n">
        <f aca="false">E35+G35+I35+K35+M35+O35+Q35+S35+U35+W35</f>
        <v>18692124</v>
      </c>
      <c r="Z35" s="33"/>
      <c r="AB35" s="34"/>
      <c r="AC35" s="34"/>
      <c r="AD35" s="34"/>
      <c r="AE35" s="34"/>
      <c r="AF35" s="35"/>
      <c r="AG35" s="35"/>
    </row>
    <row r="36" s="20" customFormat="true" ht="12.75" hidden="false" customHeight="false" outlineLevel="0" collapsed="false">
      <c r="A36" s="21" t="n">
        <v>9218</v>
      </c>
      <c r="B36" s="90" t="s">
        <v>427</v>
      </c>
      <c r="C36" s="23" t="s">
        <v>428</v>
      </c>
      <c r="D36" s="94" t="n">
        <v>88</v>
      </c>
      <c r="E36" s="37" t="n">
        <f aca="false">D36*$G$43</f>
        <v>10765216</v>
      </c>
      <c r="F36" s="95" t="n">
        <v>97</v>
      </c>
      <c r="G36" s="93" t="n">
        <f aca="false">F36*$G$44</f>
        <v>8276428</v>
      </c>
      <c r="H36" s="94" t="n">
        <v>57</v>
      </c>
      <c r="I36" s="37" t="n">
        <f aca="false">H36*$G$43</f>
        <v>6972924</v>
      </c>
      <c r="J36" s="95" t="n">
        <v>24</v>
      </c>
      <c r="K36" s="39" t="n">
        <f aca="false">J36*$G$44</f>
        <v>2047776</v>
      </c>
      <c r="L36" s="94"/>
      <c r="M36" s="37" t="n">
        <f aca="false">L36*$G$43</f>
        <v>0</v>
      </c>
      <c r="N36" s="95"/>
      <c r="O36" s="39" t="n">
        <f aca="false">N36*$G$44</f>
        <v>0</v>
      </c>
      <c r="P36" s="96" t="n">
        <v>31</v>
      </c>
      <c r="Q36" s="37" t="n">
        <f aca="false">P36*$G$43</f>
        <v>3792292</v>
      </c>
      <c r="R36" s="97" t="n">
        <v>13</v>
      </c>
      <c r="S36" s="93" t="n">
        <f aca="false">R36*$G$44</f>
        <v>1109212</v>
      </c>
      <c r="T36" s="182" t="n">
        <v>13</v>
      </c>
      <c r="U36" s="45" t="n">
        <f aca="false">T36*$G$43</f>
        <v>1590316</v>
      </c>
      <c r="V36" s="222" t="n">
        <v>18</v>
      </c>
      <c r="W36" s="47" t="n">
        <f aca="false">V36*$G$44</f>
        <v>1535832</v>
      </c>
      <c r="X36" s="48" t="n">
        <f aca="false">D36+F36+H36+J36+L36+N36+P36+R36+T36+V36</f>
        <v>341</v>
      </c>
      <c r="Y36" s="42" t="n">
        <f aca="false">E36+G36+I36+K36+M36+O36+Q36+S36+U36+W36</f>
        <v>36089996</v>
      </c>
      <c r="Z36" s="33"/>
      <c r="AB36" s="34"/>
      <c r="AC36" s="34"/>
      <c r="AD36" s="34"/>
      <c r="AE36" s="34"/>
      <c r="AF36" s="35"/>
      <c r="AG36" s="35"/>
    </row>
    <row r="37" s="20" customFormat="true" ht="15.75" hidden="false" customHeight="true" outlineLevel="0" collapsed="false">
      <c r="A37" s="21" t="n">
        <v>9219</v>
      </c>
      <c r="B37" s="90" t="s">
        <v>429</v>
      </c>
      <c r="C37" s="23" t="s">
        <v>430</v>
      </c>
      <c r="D37" s="136"/>
      <c r="E37" s="133" t="n">
        <f aca="false">D37*$G$43</f>
        <v>0</v>
      </c>
      <c r="F37" s="137"/>
      <c r="G37" s="135" t="n">
        <f aca="false">F37*$G$44</f>
        <v>0</v>
      </c>
      <c r="H37" s="94" t="n">
        <v>83</v>
      </c>
      <c r="I37" s="37" t="n">
        <f aca="false">H37*$G$43</f>
        <v>10153556</v>
      </c>
      <c r="J37" s="95" t="n">
        <v>64</v>
      </c>
      <c r="K37" s="39" t="n">
        <f aca="false">J37*$G$44</f>
        <v>5460736</v>
      </c>
      <c r="L37" s="94"/>
      <c r="M37" s="37" t="n">
        <f aca="false">L37*$G$43</f>
        <v>0</v>
      </c>
      <c r="N37" s="95"/>
      <c r="O37" s="39" t="n">
        <f aca="false">N37*$G$44</f>
        <v>0</v>
      </c>
      <c r="P37" s="132"/>
      <c r="Q37" s="133" t="n">
        <f aca="false">P37*$G$43</f>
        <v>0</v>
      </c>
      <c r="R37" s="134"/>
      <c r="S37" s="135" t="n">
        <f aca="false">R37*$G$44</f>
        <v>0</v>
      </c>
      <c r="T37" s="94"/>
      <c r="U37" s="37" t="n">
        <f aca="false">T37*$G$43</f>
        <v>0</v>
      </c>
      <c r="V37" s="95"/>
      <c r="W37" s="39" t="n">
        <f aca="false">V37*$G$44</f>
        <v>0</v>
      </c>
      <c r="X37" s="48" t="n">
        <f aca="false">D37+F37+H37+J37+L37+N37+P37+R37+T37+V37</f>
        <v>147</v>
      </c>
      <c r="Y37" s="42" t="n">
        <f aca="false">E37+G37+I37+K37+M37+O37+Q37+S37+U37+W37</f>
        <v>15614292</v>
      </c>
      <c r="Z37" s="33"/>
      <c r="AB37" s="34"/>
      <c r="AC37" s="34"/>
      <c r="AD37" s="34"/>
      <c r="AE37" s="34"/>
      <c r="AF37" s="179"/>
      <c r="AG37" s="179"/>
    </row>
    <row r="38" s="20" customFormat="true" ht="15.75" hidden="false" customHeight="true" outlineLevel="0" collapsed="false">
      <c r="A38" s="21" t="n">
        <v>9220</v>
      </c>
      <c r="B38" s="90" t="s">
        <v>431</v>
      </c>
      <c r="C38" s="23" t="s">
        <v>432</v>
      </c>
      <c r="D38" s="94" t="n">
        <v>191</v>
      </c>
      <c r="E38" s="37" t="n">
        <f aca="false">D38*$G$43</f>
        <v>23365412</v>
      </c>
      <c r="F38" s="95" t="n">
        <v>194</v>
      </c>
      <c r="G38" s="93" t="n">
        <f aca="false">F38*$G$44</f>
        <v>16552856</v>
      </c>
      <c r="H38" s="94" t="n">
        <v>253</v>
      </c>
      <c r="I38" s="37" t="n">
        <f aca="false">H38*$G$43</f>
        <v>30949996</v>
      </c>
      <c r="J38" s="95" t="n">
        <v>225</v>
      </c>
      <c r="K38" s="39" t="n">
        <f aca="false">J38*$G$44</f>
        <v>19197900</v>
      </c>
      <c r="L38" s="94" t="n">
        <v>8</v>
      </c>
      <c r="M38" s="37" t="n">
        <f aca="false">L38*$G$43</f>
        <v>978656</v>
      </c>
      <c r="N38" s="95" t="n">
        <v>0</v>
      </c>
      <c r="O38" s="39" t="n">
        <f aca="false">N38*$G$44</f>
        <v>0</v>
      </c>
      <c r="P38" s="99" t="n">
        <v>148</v>
      </c>
      <c r="Q38" s="37" t="n">
        <f aca="false">P38*$G$43</f>
        <v>18105136</v>
      </c>
      <c r="R38" s="95" t="n">
        <v>64</v>
      </c>
      <c r="S38" s="93" t="n">
        <f aca="false">R38*$G$44</f>
        <v>5460736</v>
      </c>
      <c r="T38" s="94" t="n">
        <v>71</v>
      </c>
      <c r="U38" s="37" t="n">
        <f aca="false">T38*$G$43</f>
        <v>8685572</v>
      </c>
      <c r="V38" s="95" t="n">
        <v>23</v>
      </c>
      <c r="W38" s="39" t="n">
        <f aca="false">V38*$G$44</f>
        <v>1962452</v>
      </c>
      <c r="X38" s="48" t="n">
        <f aca="false">D38+F38+H38+J38+L38+N38+P38+R38+T38+V38</f>
        <v>1177</v>
      </c>
      <c r="Y38" s="42" t="n">
        <f aca="false">E38+G38+I38+K38+M38+O38+Q38+S38+U38+W38</f>
        <v>125258716</v>
      </c>
      <c r="Z38" s="33"/>
      <c r="AB38" s="34"/>
      <c r="AC38" s="34"/>
      <c r="AD38" s="34"/>
      <c r="AE38" s="34"/>
      <c r="AF38" s="35"/>
      <c r="AG38" s="35"/>
    </row>
    <row r="39" s="20" customFormat="true" ht="13.5" hidden="false" customHeight="false" outlineLevel="0" collapsed="false">
      <c r="A39" s="105" t="n">
        <v>9221</v>
      </c>
      <c r="B39" s="106" t="s">
        <v>433</v>
      </c>
      <c r="C39" s="241" t="s">
        <v>434</v>
      </c>
      <c r="D39" s="111" t="n">
        <v>87</v>
      </c>
      <c r="E39" s="52" t="n">
        <f aca="false">D39*$G$43</f>
        <v>10642884</v>
      </c>
      <c r="F39" s="112" t="n">
        <v>61</v>
      </c>
      <c r="G39" s="110" t="n">
        <f aca="false">F39*$G$44</f>
        <v>5204764</v>
      </c>
      <c r="H39" s="111" t="n">
        <v>46</v>
      </c>
      <c r="I39" s="52" t="n">
        <f aca="false">H39*$G$43</f>
        <v>5627272</v>
      </c>
      <c r="J39" s="112" t="n">
        <v>34</v>
      </c>
      <c r="K39" s="54" t="n">
        <f aca="false">J39*$G$44</f>
        <v>2901016</v>
      </c>
      <c r="L39" s="111" t="n">
        <v>5</v>
      </c>
      <c r="M39" s="52" t="n">
        <f aca="false">L39*$G$43</f>
        <v>611660</v>
      </c>
      <c r="N39" s="112" t="n">
        <v>0</v>
      </c>
      <c r="O39" s="54" t="n">
        <f aca="false">N39*$G$44</f>
        <v>0</v>
      </c>
      <c r="P39" s="116" t="n">
        <v>29</v>
      </c>
      <c r="Q39" s="52" t="n">
        <f aca="false">P39*$G$43</f>
        <v>3547628</v>
      </c>
      <c r="R39" s="112" t="n">
        <v>9</v>
      </c>
      <c r="S39" s="110" t="n">
        <f aca="false">R39*$G$44</f>
        <v>767916</v>
      </c>
      <c r="T39" s="111" t="n">
        <v>32</v>
      </c>
      <c r="U39" s="52" t="n">
        <f aca="false">T39*$G$43</f>
        <v>3914624</v>
      </c>
      <c r="V39" s="112" t="n">
        <v>16</v>
      </c>
      <c r="W39" s="54" t="n">
        <f aca="false">V39*$G$44</f>
        <v>1365184</v>
      </c>
      <c r="X39" s="63" t="n">
        <f aca="false">D39+F39+H39+J39+L39+N39+P39+R39+T39+V39</f>
        <v>319</v>
      </c>
      <c r="Y39" s="57" t="n">
        <f aca="false">E39+G39+I39+K39+M39+O39+Q39+S39+U39+W39</f>
        <v>34582948</v>
      </c>
      <c r="Z39" s="33"/>
      <c r="AB39" s="34"/>
      <c r="AC39" s="34"/>
      <c r="AD39" s="34"/>
      <c r="AE39" s="34"/>
      <c r="AF39" s="35"/>
      <c r="AG39" s="35"/>
    </row>
    <row r="40" s="20" customFormat="true" ht="13.5" hidden="false" customHeight="true" outlineLevel="0" collapsed="false">
      <c r="A40" s="64" t="s">
        <v>26</v>
      </c>
      <c r="B40" s="64"/>
      <c r="C40" s="64"/>
      <c r="D40" s="66" t="n">
        <f aca="false">SUM(D8:D39)</f>
        <v>6802</v>
      </c>
      <c r="E40" s="65" t="n">
        <f aca="false">SUM(E8:E39)</f>
        <v>832102264</v>
      </c>
      <c r="F40" s="65" t="n">
        <f aca="false">SUM(F8:F39)</f>
        <v>6402</v>
      </c>
      <c r="G40" s="296" t="n">
        <f aca="false">SUM(G8:G39)</f>
        <v>546244248</v>
      </c>
      <c r="H40" s="65" t="n">
        <f aca="false">SUM(H8:H39)</f>
        <v>2891</v>
      </c>
      <c r="I40" s="65" t="n">
        <f aca="false">SUM(I8:I39)</f>
        <v>353661812</v>
      </c>
      <c r="J40" s="65" t="n">
        <f aca="false">SUM(J8:J39)</f>
        <v>2247</v>
      </c>
      <c r="K40" s="290" t="n">
        <f aca="false">SUM(K8:K39)</f>
        <v>191723028</v>
      </c>
      <c r="L40" s="66" t="n">
        <f aca="false">SUM(L8:L39)</f>
        <v>136</v>
      </c>
      <c r="M40" s="66" t="n">
        <f aca="false">SUM(M8:M39)</f>
        <v>16637152</v>
      </c>
      <c r="N40" s="66" t="n">
        <f aca="false">SUM(N8:N39)</f>
        <v>6</v>
      </c>
      <c r="O40" s="68" t="n">
        <f aca="false">SUM(O8:O39)</f>
        <v>511944</v>
      </c>
      <c r="P40" s="68" t="n">
        <f aca="false">SUM(P8:P39)</f>
        <v>1547</v>
      </c>
      <c r="Q40" s="290" t="n">
        <f aca="false">SUM(Q8:Q39)</f>
        <v>189247604</v>
      </c>
      <c r="R40" s="68" t="n">
        <f aca="false">SUM(R8:R39)</f>
        <v>518</v>
      </c>
      <c r="S40" s="290" t="n">
        <f aca="false">SUM(S8:S39)</f>
        <v>44197832</v>
      </c>
      <c r="T40" s="68" t="n">
        <f aca="false">SUM(T8:T39)</f>
        <v>1599</v>
      </c>
      <c r="U40" s="290" t="n">
        <f aca="false">SUM(U8:U39)</f>
        <v>195608868</v>
      </c>
      <c r="V40" s="68" t="n">
        <f aca="false">SUM(V8:V39)</f>
        <v>847</v>
      </c>
      <c r="W40" s="290" t="n">
        <f aca="false">SUM(W8:W39)</f>
        <v>72269428</v>
      </c>
      <c r="X40" s="66" t="n">
        <f aca="false">SUM(X8:X39)</f>
        <v>22995</v>
      </c>
      <c r="Y40" s="296" t="n">
        <f aca="false">SUM(Y8:Y39)</f>
        <v>2442204180</v>
      </c>
    </row>
    <row r="43" customFormat="false" ht="12.75" hidden="false" customHeight="false" outlineLevel="0" collapsed="false">
      <c r="F43" s="71" t="s">
        <v>27</v>
      </c>
      <c r="G43" s="72" t="n">
        <v>122332</v>
      </c>
    </row>
    <row r="44" customFormat="false" ht="12.75" hidden="false" customHeight="false" outlineLevel="0" collapsed="false">
      <c r="F44" s="71" t="s">
        <v>28</v>
      </c>
      <c r="G44" s="72" t="n">
        <v>85324</v>
      </c>
      <c r="P44" s="34"/>
      <c r="Q44" s="34"/>
      <c r="R44" s="35"/>
      <c r="S44" s="35"/>
      <c r="T44" s="34"/>
      <c r="U44" s="34"/>
      <c r="V44" s="35"/>
      <c r="W44" s="35"/>
    </row>
    <row r="45" customFormat="false" ht="12.75" hidden="false" customHeight="false" outlineLevel="0" collapsed="false">
      <c r="G45" s="72"/>
      <c r="P45" s="34"/>
      <c r="Q45" s="34"/>
      <c r="R45" s="35"/>
      <c r="S45" s="35"/>
      <c r="T45" s="34"/>
      <c r="U45" s="34"/>
      <c r="V45" s="35"/>
      <c r="W45" s="35"/>
    </row>
    <row r="46" customFormat="false" ht="12.75" hidden="false" customHeight="false" outlineLevel="0" collapsed="false">
      <c r="B46" s="258"/>
      <c r="T46" s="34"/>
      <c r="U46" s="34"/>
      <c r="V46" s="35"/>
      <c r="W46" s="35"/>
    </row>
    <row r="47" customFormat="false" ht="12.75" hidden="false" customHeight="false" outlineLevel="0" collapsed="false">
      <c r="B47" s="258"/>
      <c r="D47" s="34"/>
      <c r="E47" s="35"/>
      <c r="F47" s="35"/>
      <c r="H47" s="34"/>
      <c r="I47" s="34"/>
      <c r="J47" s="35"/>
      <c r="K47" s="35"/>
      <c r="T47" s="34"/>
      <c r="U47" s="34"/>
      <c r="V47" s="35"/>
      <c r="W47" s="35"/>
    </row>
    <row r="48" customFormat="false" ht="12.75" hidden="false" customHeight="false" outlineLevel="0" collapsed="false">
      <c r="B48" s="258"/>
      <c r="T48" s="34"/>
      <c r="U48" s="34"/>
      <c r="V48" s="35"/>
      <c r="W48" s="35"/>
    </row>
    <row r="49" customFormat="false" ht="12.75" hidden="false" customHeight="false" outlineLevel="0" collapsed="false">
      <c r="B49" s="258"/>
      <c r="T49" s="34"/>
      <c r="U49" s="34"/>
      <c r="V49" s="35"/>
      <c r="W49" s="35"/>
    </row>
    <row r="50" customFormat="false" ht="12.75" hidden="false" customHeight="false" outlineLevel="0" collapsed="false">
      <c r="B50" s="258"/>
      <c r="T50" s="34"/>
      <c r="U50" s="34"/>
      <c r="V50" s="35"/>
      <c r="W50" s="35"/>
    </row>
    <row r="51" customFormat="false" ht="12.75" hidden="false" customHeight="false" outlineLevel="0" collapsed="false">
      <c r="B51" s="258"/>
      <c r="T51" s="34"/>
      <c r="U51" s="34"/>
      <c r="V51" s="35"/>
      <c r="W51" s="35"/>
    </row>
    <row r="52" customFormat="false" ht="12.75" hidden="false" customHeight="false" outlineLevel="0" collapsed="false">
      <c r="B52" s="258"/>
      <c r="T52" s="34"/>
      <c r="U52" s="34"/>
      <c r="V52" s="35"/>
      <c r="W52" s="35"/>
    </row>
    <row r="53" customFormat="false" ht="12.75" hidden="false" customHeight="false" outlineLevel="0" collapsed="false">
      <c r="B53" s="258"/>
      <c r="T53" s="34"/>
      <c r="U53" s="34"/>
      <c r="V53" s="35"/>
      <c r="W53" s="35"/>
    </row>
    <row r="54" customFormat="false" ht="12.75" hidden="false" customHeight="false" outlineLevel="0" collapsed="false">
      <c r="B54" s="258"/>
      <c r="T54" s="34"/>
      <c r="U54" s="34"/>
      <c r="V54" s="35"/>
      <c r="W54" s="35"/>
    </row>
    <row r="55" customFormat="false" ht="12.75" hidden="false" customHeight="false" outlineLevel="0" collapsed="false">
      <c r="B55" s="258"/>
      <c r="T55" s="34"/>
      <c r="U55" s="34"/>
      <c r="V55" s="35"/>
      <c r="W55" s="35"/>
    </row>
    <row r="56" customFormat="false" ht="12.75" hidden="false" customHeight="false" outlineLevel="0" collapsed="false">
      <c r="B56" s="258"/>
      <c r="T56" s="34"/>
      <c r="U56" s="34"/>
      <c r="V56" s="35"/>
      <c r="W56" s="35"/>
    </row>
    <row r="57" customFormat="false" ht="12.75" hidden="false" customHeight="false" outlineLevel="0" collapsed="false">
      <c r="B57" s="258"/>
      <c r="T57" s="73"/>
      <c r="U57" s="73"/>
      <c r="V57" s="73"/>
      <c r="W57" s="73"/>
    </row>
    <row r="58" customFormat="false" ht="12.75" hidden="false" customHeight="false" outlineLevel="0" collapsed="false">
      <c r="B58" s="258"/>
      <c r="T58" s="73"/>
      <c r="U58" s="73"/>
      <c r="V58" s="73"/>
      <c r="W58" s="73"/>
    </row>
    <row r="59" customFormat="false" ht="12.75" hidden="false" customHeight="false" outlineLevel="0" collapsed="false">
      <c r="B59" s="258"/>
    </row>
    <row r="60" customFormat="false" ht="12.75" hidden="false" customHeight="false" outlineLevel="0" collapsed="false">
      <c r="B60" s="258"/>
    </row>
    <row r="61" customFormat="false" ht="12.75" hidden="false" customHeight="false" outlineLevel="0" collapsed="false">
      <c r="B61" s="258"/>
    </row>
    <row r="62" customFormat="false" ht="12.75" hidden="false" customHeight="false" outlineLevel="0" collapsed="false">
      <c r="B62" s="258"/>
    </row>
    <row r="63" customFormat="false" ht="12.75" hidden="false" customHeight="false" outlineLevel="0" collapsed="false">
      <c r="B63" s="258"/>
    </row>
    <row r="64" customFormat="false" ht="12.75" hidden="false" customHeight="false" outlineLevel="0" collapsed="false">
      <c r="B64" s="258"/>
    </row>
    <row r="65" customFormat="false" ht="12.75" hidden="false" customHeight="false" outlineLevel="0" collapsed="false">
      <c r="B65" s="258"/>
    </row>
    <row r="66" customFormat="false" ht="12.75" hidden="false" customHeight="false" outlineLevel="0" collapsed="false">
      <c r="B66" s="258"/>
    </row>
    <row r="67" customFormat="false" ht="12.75" hidden="false" customHeight="false" outlineLevel="0" collapsed="false">
      <c r="B67" s="258"/>
    </row>
    <row r="68" customFormat="false" ht="12.75" hidden="false" customHeight="false" outlineLevel="0" collapsed="false">
      <c r="B68" s="258"/>
    </row>
    <row r="69" customFormat="false" ht="12.75" hidden="false" customHeight="false" outlineLevel="0" collapsed="false">
      <c r="B69" s="258"/>
    </row>
    <row r="70" customFormat="false" ht="12.75" hidden="false" customHeight="false" outlineLevel="0" collapsed="false">
      <c r="B70" s="258"/>
    </row>
    <row r="71" customFormat="false" ht="12.75" hidden="false" customHeight="false" outlineLevel="0" collapsed="false">
      <c r="B71" s="258"/>
    </row>
    <row r="72" customFormat="false" ht="12.75" hidden="false" customHeight="false" outlineLevel="0" collapsed="false">
      <c r="B72" s="258"/>
    </row>
    <row r="73" customFormat="false" ht="12.75" hidden="false" customHeight="false" outlineLevel="0" collapsed="false">
      <c r="B73" s="258"/>
    </row>
    <row r="74" customFormat="false" ht="12.75" hidden="false" customHeight="false" outlineLevel="0" collapsed="false">
      <c r="B74" s="258"/>
    </row>
    <row r="75" customFormat="false" ht="12.75" hidden="false" customHeight="false" outlineLevel="0" collapsed="false">
      <c r="B75" s="258"/>
    </row>
    <row r="76" customFormat="false" ht="12.75" hidden="false" customHeight="false" outlineLevel="0" collapsed="false">
      <c r="B76" s="258"/>
    </row>
    <row r="77" customFormat="false" ht="12.75" hidden="false" customHeight="false" outlineLevel="0" collapsed="false">
      <c r="B77" s="258"/>
    </row>
  </sheetData>
  <autoFilter ref="A7:AG40"/>
  <mergeCells count="13">
    <mergeCell ref="A1:Y1"/>
    <mergeCell ref="A2:Y2"/>
    <mergeCell ref="A4:Y4"/>
    <mergeCell ref="A6:A7"/>
    <mergeCell ref="B6:B7"/>
    <mergeCell ref="C6:C7"/>
    <mergeCell ref="D6:G6"/>
    <mergeCell ref="H6:K6"/>
    <mergeCell ref="L6:O6"/>
    <mergeCell ref="P6:S6"/>
    <mergeCell ref="T6:W6"/>
    <mergeCell ref="X6:Y6"/>
    <mergeCell ref="A40:C40"/>
  </mergeCells>
  <printOptions headings="false" gridLines="false" gridLinesSet="true" horizontalCentered="true" verticalCentered="false"/>
  <pageMargins left="1.18125" right="0.590277777777778" top="0.984027777777778" bottom="0.984027777777778" header="0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nidad de Información Municipal
capturarrhh.sinim.gov.cl
www.sinim.gov.cl
Depto. Finanzas Municipales
SUBDER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3:53:56Z</dcterms:created>
  <dc:creator>Sistema RRHH</dc:creator>
  <dc:description/>
  <dc:language>en-US</dc:language>
  <cp:lastModifiedBy>Karen Andrea Urrutia Navarro</cp:lastModifiedBy>
  <cp:lastPrinted>2020-01-15T17:55:21Z</cp:lastPrinted>
  <dcterms:modified xsi:type="dcterms:W3CDTF">2020-01-21T14:34:27Z</dcterms:modified>
  <cp:revision>0</cp:revision>
  <dc:subject/>
  <dc:title/>
</cp:coreProperties>
</file>